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ΕΞΕΙΣ ΚΛΕΙΔΙ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79">
  <si>
    <t xml:space="preserve">Στήλη1</t>
  </si>
  <si>
    <t xml:space="preserve">32ο Συνεδριο της ΕΜΕ (Αξιολογηση) ― σ. 1073</t>
  </si>
  <si>
    <t xml:space="preserve">Broyden Μεθοδος  [Βλ. Μεθοδος Broyden  ― σ. 459]</t>
  </si>
  <si>
    <t xml:space="preserve">Cabri Geometry II  ― σ. 691</t>
  </si>
  <si>
    <t xml:space="preserve">Chi-square test (Δοκιμασια Χ2 )  [Βλ. Δοκιμασια Χ2  -(Chi-square test) ― σ. 791]</t>
  </si>
  <si>
    <t xml:space="preserve">Chi-square test (χ²-τεστ)  ― σ. 791  [Βλ. χ²-τεστ (Chi-square test)  ― σ. 791]</t>
  </si>
  <si>
    <t xml:space="preserve">Darboux Θεωρημα  [Βλ. Θεωρημα Darboux ― σ. 104]</t>
  </si>
  <si>
    <t xml:space="preserve">DNA - SNPs [Ασθενειες]  [Βλ. SNPs – DNA [Ασθενειες] ― σ. 550]</t>
  </si>
  <si>
    <t xml:space="preserve">Errard (Γεωμετρικο Εργαλειο) ― σ. 801</t>
  </si>
  <si>
    <t xml:space="preserve">eTwinning-«Ερατοσθενης»: Προγραμμα   [Βλ. Προγραμμα eTwinning-«Ερατοσθενης»  ― σ. 562]</t>
  </si>
  <si>
    <t xml:space="preserve">Excel  ― σ. 572</t>
  </si>
  <si>
    <t xml:space="preserve">Feyerabend Paul  ― σ. 987</t>
  </si>
  <si>
    <t xml:space="preserve">Fourier Αναλυση  [Βλ. Αναλυση Fourier  ― σ. 772]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ogebra  ― σ. 229  ― σ. 292  ― σ. 572</t>
  </si>
  <si>
    <t xml:space="preserve">Jonassen: Κατηγοριοποιηση Προβληματων  ― σ. 504</t>
  </si>
  <si>
    <t xml:space="preserve">Mascil Ευρωπαϊκο Προγραμμα  [Βλ. Ευρωπαϊκο Προγραμμα Mascil  ― σ. 955]</t>
  </si>
  <si>
    <t xml:space="preserve">Mathematics and Science for life [Mascil] Ευρωπαϊκο Προγραμμα  [Βλ. Ευρωπαϊκο Προγραμμα Mascil  ― σ. 955]</t>
  </si>
  <si>
    <t xml:space="preserve">modulo m Ισοτιμοι  [Βλ. Ισοτιμοι modulo m  ― σ. 470]</t>
  </si>
  <si>
    <t xml:space="preserve">modulo m Ισοϋπολοιποι  [Βλ. Ισοϋπολοιποι modulo m  ― σ. 470]</t>
  </si>
  <si>
    <t xml:space="preserve">Nash ― σ. 592</t>
  </si>
  <si>
    <t xml:space="preserve">Nash Ισορροπια  [Βλ. Ισορροπιες Nash ― σ. 592]</t>
  </si>
  <si>
    <t xml:space="preserve">Newton-Raphson Μεθοδος  [Βλ. Μεθοδος Newton-Raphson  ― σ. 459]</t>
  </si>
  <si>
    <t xml:space="preserve">Python: Γλωσσα Προγραμματισμου  ― σ. 822  ― σ. 997</t>
  </si>
  <si>
    <t xml:space="preserve">SageΜath: Αλγεβρικο Υπολογιστικο Συστημα  ― σ. 822</t>
  </si>
  <si>
    <t xml:space="preserve">Sketchpad: Λογισμικο Εκπαιδευτικο  [Βλ. Λογισμικο Εκπαιδευτικο: Sketchpad  ― σ. 878]</t>
  </si>
  <si>
    <t xml:space="preserve">SNPs - DNA [Ασθενειες] ― σ. 550</t>
  </si>
  <si>
    <t xml:space="preserve">Stanislav Ulam -Μοτιβο  [Βλ. Μοτιβο Stanislav Ulam ― σ. 840]</t>
  </si>
  <si>
    <t xml:space="preserve">STEM (Science, Technology, Engineering, Mathematics)  ― σ. 656</t>
  </si>
  <si>
    <t xml:space="preserve">STEM: Διαθεματικoτητα  [Βλ. Διαθεματικoτητα: STEM ― σ. 656]</t>
  </si>
  <si>
    <t xml:space="preserve"> </t>
  </si>
  <si>
    <t xml:space="preserve">Timeline –Χρονογραμμη [Ψηφιακη Διαδραστικη] ― σ. 343</t>
  </si>
  <si>
    <t xml:space="preserve">Twitter  ― σ. 997</t>
  </si>
  <si>
    <t xml:space="preserve">Vygotsky  ― σ. 955</t>
  </si>
  <si>
    <t xml:space="preserve">Vygotsky -Ζωνη Επικειμενης Αναπτυξης   [Βλ. Ζωνη Επικειμενης Αναπτυξης του Vygotsky  ― σ. 955]</t>
  </si>
  <si>
    <t xml:space="preserve">Αγορα Μονοπωλιακη  [Βλ. Μονοπωλιακη Αγορα  ― σ. 935]</t>
  </si>
  <si>
    <t xml:space="preserve">Αγχος για τα Μαθηματικά  ― σ. 207  ―  σ. 367  ― σ. 504</t>
  </si>
  <si>
    <t xml:space="preserve">Αγχος: Εξετασεις   [Βλ. Εξετασεις: Αγχος  ― σ. 207]</t>
  </si>
  <si>
    <t xml:space="preserve">Ακεραιος  ― σ. 470</t>
  </si>
  <si>
    <t xml:space="preserve">Αλγεβρα  ― σ. 292  ― σ. 536  ― σ. 615  ― σ. 761  ― σ. 780  ― σ. 945  ― σ. 977</t>
  </si>
  <si>
    <t xml:space="preserve">Αλγεβρα και Γεωμετρια: Διαθεματικοτητα  [Βλ. Διαθεματικοτητα: Αλγεβρα και Γεωμετρια  ― σ. 292]</t>
  </si>
  <si>
    <t xml:space="preserve">Αλγεβρα Υπολογιστικο Συστημα  [Βλ. Υπολογιστικο Συστημα Αλγεβρας  ― σ. 822]</t>
  </si>
  <si>
    <t xml:space="preserve">Αλγεβρα, Β΄ Λυκειου - Διδασκαλια: Μαθηματικα  [Βλ. Διδασκαλια: Μαθηματικα [Αλγεβρα, Β΄ Λυκειου]   ― σ. 536  ― σ. 945]</t>
  </si>
  <si>
    <t xml:space="preserve">Αλγεβρα, Γεωμετρια και Αριθμητικη: Λαϊκη Τεχνη    [Βλ. Λαϊκη Τεχνη και στοιχεία Γεωμετρίας, Αριθμητικής και Άλγεβρας ― σ. 702</t>
  </si>
  <si>
    <t xml:space="preserve">Αλγεβρα: Ιστορια των Μαθηματικων  [Βλ. Ιστορια των Μαθηματικων [Αλγεβρα]  ― σ. 780]</t>
  </si>
  <si>
    <t xml:space="preserve">Αλγεβρικο Υπολογιστικο Συστημα: SageΜath  [Βλ. SageΜath: Αλγεβρικο Υπολογιστικο Συστημα  ― σ. 822]</t>
  </si>
  <si>
    <t xml:space="preserve">Αλγοριθμικη  Σκεψη ― σ. 112</t>
  </si>
  <si>
    <t xml:space="preserve">Αλγοριθμος  ― σ. 250  ― σ. 492</t>
  </si>
  <si>
    <t xml:space="preserve">Αλγοριθμος Μαθηματικος  [Βλ. Μαθηματικος Αλγοριθμος  ― σ. 250]</t>
  </si>
  <si>
    <t xml:space="preserve">Αναλυση  ― σ. 261  ― σ. 270  ― σ. 615  ― σ. 1063</t>
  </si>
  <si>
    <t xml:space="preserve">Αναλυση - Διδασκαλια: Μαθηματικα  [Βλ. Διδασκαλια: Μαθηματικα [Αναλυση]  ― σ. 261  ― σ. 270  ― σ. 1063]</t>
  </si>
  <si>
    <t xml:space="preserve">Αναλυση [Μαθηση]   [Βλ. Μαθηση [Αναλυση]  ― σ. 261  ― σ. 270]</t>
  </si>
  <si>
    <t xml:space="preserve">Αναλυση Fourier  ― σ. 772</t>
  </si>
  <si>
    <t xml:space="preserve">Αναλυση Δεδομενων: Περιβαλλουσα  [Βλ. Περιβαλλουσα Αναλυση Δεδομενων  ― σ. 920]</t>
  </si>
  <si>
    <t xml:space="preserve">Αναλυτικα Προγραμματα Σπουδων: Μαθηματικα  ― σ. 908</t>
  </si>
  <si>
    <t xml:space="preserve">Αναπαραστασεις στα Μαθηματικα ― σ. 177</t>
  </si>
  <si>
    <t xml:space="preserve">Αναπαραστασεις: Εννοιες Μαθηματικες  [Βλ. Εννοιες Μαθηματικες [Αναπαραστασεις]  ― σ. 626]</t>
  </si>
  <si>
    <t xml:space="preserve">Ανεξαρτητη Μεταβλητη ― σ. 166</t>
  </si>
  <si>
    <t xml:space="preserve">Ανηλικοι - Μαθητες [Φυλακη]  [Βλ. Φυλακη  [Ανηλικοι - Μαθητες]  ―  σ. 367] </t>
  </si>
  <si>
    <r>
      <rPr>
        <sz val="12"/>
        <rFont val="Times New Roman"/>
        <family val="0"/>
      </rPr>
      <t xml:space="preserve">Ανισοϊσοτητες</t>
    </r>
    <r>
      <rPr>
        <b val="tru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(Μαθηματικα) </t>
    </r>
    <r>
      <rPr>
        <sz val="12"/>
        <rFont val="Lucida Grande"/>
        <family val="0"/>
      </rPr>
      <t xml:space="preserve">―</t>
    </r>
    <r>
      <rPr>
        <sz val="12"/>
        <rFont val="Times New Roman"/>
        <family val="0"/>
      </rPr>
      <t xml:space="preserve"> σ. 1063</t>
    </r>
  </si>
  <si>
    <t xml:space="preserve">Ανισοτητα (Μαθηματικα)  ― σ. 691</t>
  </si>
  <si>
    <t xml:space="preserve">Ανοικτα Προβληματα ― σ. 217</t>
  </si>
  <si>
    <t xml:space="preserve">Ανοιχτος Κωδικας  ― σ. 822  ― σ. 867</t>
  </si>
  <si>
    <t xml:space="preserve">Αξιολογηση  ― σ. 82  ― σ. 1052</t>
  </si>
  <si>
    <t xml:space="preserve">Αξιολογηση Διαμορφωτικη  [Βλ. Διαμορφωτικη Αξιολογηση  ― σ. 1052]</t>
  </si>
  <si>
    <t xml:space="preserve">Αξιολογηση στα Μαθηματικα (για την Αξιολογηση Φοιτητων)  [Βλ. Αξιολογηση Φοιτητων (για την Αξιολογηση στα Μαθηματικα) ― σ. 82]</t>
  </si>
  <si>
    <t xml:space="preserve">Αξιολογηση στα Μαθηματικα: από Φοιτητες   [Βλ. Αξιολογηση Φοιτητων (για την Αξιολογηση στα Μαθηματικα) ― σ. 82]</t>
  </si>
  <si>
    <t xml:space="preserve">Αξιολογηση Σχολειου ― σ. 604</t>
  </si>
  <si>
    <t xml:space="preserve">Αξιολογηση Φοιτητων (για την Αξιολογηση στα Μαθηματικα) ― σ. 82</t>
  </si>
  <si>
    <t xml:space="preserve">Αξιολογηση: 32ο Συνεδριο της ΕΜΕ  [Βλ. 32ο Συνεδριο της ΕΜΕ (Αξιολογηση) ― σ. 1073]</t>
  </si>
  <si>
    <t xml:space="preserve">Απειρο  ―  σ. 381</t>
  </si>
  <si>
    <t xml:space="preserve">Αποδεικτικη Διαδικασια  ― σ. 735  ― σ. 1063</t>
  </si>
  <si>
    <t xml:space="preserve">Αποδειξη Μαθηματικη  [Βλ. Μαθηματικη Αποδειξη  ― σ. 735  ― σ. 1006]</t>
  </si>
  <si>
    <t xml:space="preserve">Αποκτηση Γνωσης: Αποτελεσματικοτητα  [Βλ. Αποτελεσματικοτητα (Αποκτησης Γνωσης) ― σ. 282]</t>
  </si>
  <si>
    <t xml:space="preserve">Απολλωνιο Προβλημα  ― σ. 572</t>
  </si>
  <si>
    <t xml:space="preserve">Απολυτη Τιμη  ― σ. 311</t>
  </si>
  <si>
    <t xml:space="preserve">Απολυτη Τιμη - Διδασκαλια: Μαθηματικα  [Βλ. Διδασκαλια: Μαθηματικα [Απολυτη Τιμη]  ―  σ. 311]</t>
  </si>
  <si>
    <r>
      <rPr>
        <sz val="12"/>
        <rFont val="Times New Roman"/>
        <family val="0"/>
      </rPr>
      <t xml:space="preserve">Αποτελεσματικοτητα (Αποκτησης Γνωσης) </t>
    </r>
    <r>
      <rPr>
        <sz val="12"/>
        <rFont val="Lucida Grande"/>
        <family val="0"/>
      </rPr>
      <t xml:space="preserve">―</t>
    </r>
    <r>
      <rPr>
        <sz val="12"/>
        <rFont val="Times New Roman"/>
        <family val="0"/>
      </rPr>
      <t xml:space="preserve"> σ. 282</t>
    </r>
  </si>
  <si>
    <t xml:space="preserve">Αποτελεσματικοτητα Διδασκαλιας ― σ. 536  ― σ. 850</t>
  </si>
  <si>
    <t xml:space="preserve">Αποτελεσματικοτητα και Εξηγησεις ― σ. 322</t>
  </si>
  <si>
    <t xml:space="preserve">Αποψεις και Στασεις για τα Μαθηματικα  ― σ. 418</t>
  </si>
  <si>
    <t xml:space="preserve">Αποψεις, Εργο, Ρολος και Στασεις των Μαθηματικων [Βλ. Εργο, Ρολος, Αποψεις και Στασεις των Μαθηματικων  ― σ. 198  ― σ. 418  ― σ. 481  ― σ. 812  ― σ. 945]</t>
  </si>
  <si>
    <t xml:space="preserve">Αριθμητικα Διοφαντου   [Βλ. Διοφαντου Αριθμητικα  ― σ. 780]</t>
  </si>
  <si>
    <t xml:space="preserve">Αριθμητικη  ― σ. 143</t>
  </si>
  <si>
    <t xml:space="preserve">Αριθμητικη Υπολοιπων  ― σ. 470</t>
  </si>
  <si>
    <t xml:space="preserve">Αριθμητικη, Γεωμετρια και Αλγεβρα: Λαϊκη Τεχνη    [Βλ. Λαϊκη Τεχνη και στοιχεία Γεωμετρίας, Αριθμητικής και Άλγεβρας ― σ. 702</t>
  </si>
  <si>
    <t xml:space="preserve">Αριθμος Δεκαδικος: Πραξεις   [Βλ. Πραξεις Δεκαδικων Αριθμων  ― σ. 332]</t>
  </si>
  <si>
    <t xml:space="preserve">Αριθμος Φυσικος: Πραξεις    [Βλ. Πραξεις Φυσικων Αριθμων  ― σ. 332  ― σ. 680]</t>
  </si>
  <si>
    <t xml:space="preserve">Αριθμων Θεωρια  [Βλ. Θεωρια Αριθμων  ― σ. 725  ― σ. 780  ― σ. 840]</t>
  </si>
  <si>
    <t xml:space="preserve">Αριστοτελης  ― σ. 29  ― σ. 229</t>
  </si>
  <si>
    <t xml:space="preserve">Αρχαια Ελληνικη Γραμματεια [ΑΕΓ]  ― σ. 29</t>
  </si>
  <si>
    <t xml:space="preserve">Αρχιμηδης  ― σ. 29</t>
  </si>
  <si>
    <t xml:space="preserve">Ασθενειες [SNPs – DNA]  [Βλ. SNPs – DNA [Ασθενειες] ― σ. 550]</t>
  </si>
  <si>
    <t xml:space="preserve">ΑΣΠΑΙΤΕ [Α.Σ.ΠΑΙ.ΤΕ.]  ― σ. 418</t>
  </si>
  <si>
    <t xml:space="preserve">Βαθμολογια - Πανελλαδικες Εξετασεις  ―  σ. 394</t>
  </si>
  <si>
    <t xml:space="preserve">Βαρυκεντρο Τριγωνου  ― σ. 637</t>
  </si>
  <si>
    <t xml:space="preserve">Βελιγραδι: Μαθηματικο Σχολειο  [Βλ. Μαθηματικο Σχολειο του Βελιγραδιου  ― σ. 900]</t>
  </si>
  <si>
    <t xml:space="preserve">Βητα Κατανομες ― σ. 40</t>
  </si>
  <si>
    <t xml:space="preserve">Β-θμια Εκπαιδευση  ― σ. 71  ― σ. 93  ― σ. 104  ― σ. 239  ― σ. 250  ― σ. 261  ― σ. 270  ― σ. 343  ― σ. 536  ― σ. 562  ― σ. 583  ― σ. 691  ― σ. 745  ― σ. 761  ― σ. 772  ― σ. 812  ― σ. 831  ― σ. 840  ― σ. 867  ― σ. 878  ― σ. 908  ― σ. 1031  ― σ. 1052  ― σ. 1063</t>
  </si>
  <si>
    <t xml:space="preserve">Βιντεο: Διδακτικα Επεισοδια  [Βλ. Διδακτικα Επεισοδια (Βιντεο) ― σ. 1052]</t>
  </si>
  <si>
    <t xml:space="preserve">Βιολογια  ― σ. 550</t>
  </si>
  <si>
    <t xml:space="preserve">Βιοστατιστικη ― σ. 714</t>
  </si>
  <si>
    <t xml:space="preserve">Βιωματικη Προσεγγιση - Διδασκαλια: Μαθηματικα  [Βλ. Διδασκαλια: Μαθηματικα [Βιωματικη Προσεγγιση] ― σ. 562]</t>
  </si>
  <si>
    <t xml:space="preserve">Βιωματικη Προσεγγιση ― σ. 408  ― σ. 562  ― σ. 867</t>
  </si>
  <si>
    <t xml:space="preserve">Βυζαντινο Ηλιακο Ημερολογιο  ― σ. 450</t>
  </si>
  <si>
    <t xml:space="preserve">Βυζαντινο Ηλιακο Ρολοι  ― σ. 450</t>
  </si>
  <si>
    <t xml:space="preserve">Γαλιλαιος, ― σ. 229</t>
  </si>
  <si>
    <t xml:space="preserve">Γαμμα Κατανομες ― σ. 40</t>
  </si>
  <si>
    <t xml:space="preserve">Γενεση Εργαλειακη  [Βλ. Εργαλειακη Γενεση ― σ. 691]</t>
  </si>
  <si>
    <t xml:space="preserve">Γενετικη  ― σ. 550</t>
  </si>
  <si>
    <t xml:space="preserve">Γεωμετρια  ― σ. 154  ― σ. 292  ― σ. 332  ― σ. 572  ― σ. 637  ― σ. 646  ― σ. 691  ― σ. 735  ― σ. 745  ― σ. 801  ― σ. 812  ― σ. 878  ― σ. 908  ― σ. 977  ― σ. 1040</t>
  </si>
  <si>
    <t xml:space="preserve">Γεωμετρια - Διδασκαλια: Μαθηματικα [Βλ. Διδασκαλια: Μαθηματικα [Γεωμετρια] ― σ. 646  ― σ. 691  ― σ. 735  ― σ. 745  ― σ. 801  ― σ. 812  ― σ. 1006   ― σ. 1040]</t>
  </si>
  <si>
    <t xml:space="preserve">Γεωμετρια Δυναμικη: Λογισμικα  [Βλ. Λογισμικα Δυναμικης Γεωμετριας  ― σ. 878  ― σ. 1006]</t>
  </si>
  <si>
    <t xml:space="preserve">Γεωμετρια και Αλγεβρα: Διαθεματικοτητα  [Βλ. Διαθεματικοτητα: Αλγεβρα και Γεωμετρια  ― σ. 292]</t>
  </si>
  <si>
    <t xml:space="preserve">Γεωμετρια και Τεχνη: Διαθεματικοτητα  [Βλ. Διαθεματικοτητα: Γεωμετρια και Τεχνη ― σ. 646]</t>
  </si>
  <si>
    <t xml:space="preserve">Γεωμετρια Υπερβολικη  [Βλ. Υπερβολικη Γεωμετρια  ―  σ. 381]</t>
  </si>
  <si>
    <t xml:space="preserve">Γεωμετρια, Αριθμητικη και Αλγεβρα: Λαϊκη Τεχνη    [Βλ. Λαϊκη Τεχνη και στοιχεία Γεωμετρίας, Αριθμητικής και Άλγεβρας ― σ. 702</t>
  </si>
  <si>
    <t xml:space="preserve">Γεωμετρια: Ιστορια των Μαθηματικων  [Βλ. Ιστορια των Μαθηματικων [Γεωμετρια]  ― σ. 1015]</t>
  </si>
  <si>
    <t xml:space="preserve">Γεωμετρια: Μη Ευκλειδειες Γεωμετριες  [Βλ. Μη Ευκλειδειες Γεωμετριες ― σ. 123]</t>
  </si>
  <si>
    <t xml:space="preserve">Γεωμετρικη Εργασια  ― σ. 801</t>
  </si>
  <si>
    <t xml:space="preserve">Γεωμετρικο Εργαλειο -Errard  [Βλ. Errard (Γεωμετρικο Εργαλειο) ― σ. 801]</t>
  </si>
  <si>
    <t xml:space="preserve">Γεωμετρικο Σχημα  ― σ. 154  ―  σ. 381  ― σ. 702  ― σ. 801  ― σ. 1015  ― σ. 1040</t>
  </si>
  <si>
    <t xml:space="preserve">Γεωμετρικος Χωρος Εργασιας  (ΓΧΕ) ― σ. 801</t>
  </si>
  <si>
    <t xml:space="preserve">Γινομενο Ευθυγραμμων Τμηματων  ― σ. 977</t>
  </si>
  <si>
    <t xml:space="preserve">Γλωσσα και Μαθηματικα: Διαθεματικοτητα  [Βλ. Διαθεματικοτητα: Μαθηματικα και Γλωσσα  ― σ. 408]</t>
  </si>
  <si>
    <t xml:space="preserve">Γλωσσα Προγραμματισμου: Python  [Βλ. Python: Γλωσσα Προγραμματισμου  ― σ. 822  ― σ. 997]</t>
  </si>
  <si>
    <t xml:space="preserve">Γνωση  ― σ. 112  ― σ. 282  ― σ. 438</t>
  </si>
  <si>
    <t xml:space="preserve">Γνωση Αποκτηση: Αποτελεσματικοτητα  [Βλ. Αποτελεσματικοτητα (Αποκτησης Γνωσης) ― σ. 282]</t>
  </si>
  <si>
    <t xml:space="preserve">Γνωσης Δικτυα  [Βλ. Δικτυα Γνωσης  ― σ. 282]</t>
  </si>
  <si>
    <t xml:space="preserve">Γραμματεια Αρχαια Ελληνικη [ΑΕΓ]   [Βλ. Αρχαια Ελληνικη Γραμματεια [ΑΕΓ]  ― σ. 29]</t>
  </si>
  <si>
    <t xml:space="preserve">Γραμμικη Εξισωση - Διδασκαλια: Μαθηματικα  [Βλ. Διδασκαλια: Μαθηματικα [Γραμμικη Εξισωση] ― σ. 292]</t>
  </si>
  <si>
    <t xml:space="preserve">Γραμμικη Εξισωση ― σ. 292</t>
  </si>
  <si>
    <t xml:space="preserve">Γραμμικη Εξισωσης Διαφορων  ― σ. 935</t>
  </si>
  <si>
    <t xml:space="preserve">Γραφικη Επιλυση  ― σ. 292</t>
  </si>
  <si>
    <t xml:space="preserve">Γραφικη Παρασταση  ― σ. 303  ― σ. 572   ― σ. 761</t>
  </si>
  <si>
    <t xml:space="preserve">Γυμνασιο  ― σ. 154  ― σ. 177  ― σ. 292  ― σ. 332  ― σ. 481  ― σ. 562  ― σ. 646  ― σ. 680  ― σ. 691</t>
  </si>
  <si>
    <t xml:space="preserve">Γυμνασιο - Διδασκαλια: Μαθηματικα ― σ. 198  [Βλ. Διδασκαλια: Μαθηματικα [Γυμνασιο] ― σ. 198]</t>
  </si>
  <si>
    <t xml:space="preserve">Γυμνασιο [Διδασκαλια: Μαθηματικα [Πιθανοτητες]] ― 60</t>
  </si>
  <si>
    <t xml:space="preserve">Γυμνασιο [Συναρτηση]  ― σ. 166</t>
  </si>
  <si>
    <t xml:space="preserve">Γυμνασιο: Διαχειριση της Σχολικης Ταξης  [Βλ. Διαχειριση της Σχολικης Ταξης [Γυμνασιο] ― σ. 198]</t>
  </si>
  <si>
    <t xml:space="preserve">Γυμνασιο: Διδακτεα Υλη  [Βλ. Διδακτεα Υλη  [Γυμνασιο] ― σ. 198] ― σ. 198]</t>
  </si>
  <si>
    <t xml:space="preserve">Γυμνασιο: Μαθητες -Επιδοση  [Βλ. Επιδοση [Μαθητων Γυμνασιου]  ― σ. 177]</t>
  </si>
  <si>
    <t xml:space="preserve">ΓΧΕ: Γεωμετρικος Χωρος Εργασιας  [Βλ. Γεωμετρικος Χωρος Εργασιας  (ΓΧΕ) ― σ. 801]</t>
  </si>
  <si>
    <t xml:space="preserve">Δεδομενα Αναλυση: Περιβαλλουσα  [Βλ. Περιβαλλουσα Αναλυση Δεδομενων  ― σ. 920]</t>
  </si>
  <si>
    <t xml:space="preserve">Δεδομενα και Μαθηματικα  ― σ. 997</t>
  </si>
  <si>
    <t xml:space="preserve">Δεδομενα Μεσων Κοινωνικης Δικτυωσης  ― σ. 997</t>
  </si>
  <si>
    <t xml:space="preserve">Δειγματοληπτικη Κατανομη  ― σ. 791</t>
  </si>
  <si>
    <t xml:space="preserve">Δειγματοληψια  ― σ. 791</t>
  </si>
  <si>
    <t xml:space="preserve">Δεικτης Υγειας  ― σ. 714</t>
  </si>
  <si>
    <t xml:space="preserve">Δεκαδικος Αριθμος: Πραξεις   [Βλ. Πραξεις Δεκαδικων Αριθμων  ― σ. 332]</t>
  </si>
  <si>
    <t xml:space="preserve">Δενδροδιαγραμμα  ― 60</t>
  </si>
  <si>
    <t xml:space="preserve">Δεξιοτητες Μαθηματικες  [Βλ. Μαθηματικες Δεξιοτητες ― σ. 187]</t>
  </si>
  <si>
    <t xml:space="preserve">Δ.Ε.Π.Π.Σ.-Διαθεματικο Ενιαιο Πλαισιο Προγραμματων Σπουδων [Μαθηματικα, Δημοτικο Σχολειο]  ― σ. 187  ― σ. 408</t>
  </si>
  <si>
    <t xml:space="preserve">Δευτερης Ευκαιριας Σχολεια   [Σ.Δ.Ε.]   [Σ.Δ.Ε. (Σχολεια Δευτερης Ευκαιριας) ―  σ. 367]</t>
  </si>
  <si>
    <t xml:space="preserve">Δημογραφια  ― σ. 40</t>
  </si>
  <si>
    <t xml:space="preserve">Δ.Σ.-Γυμνασιο: Μεταβαση Μαθηματικα  [Βλ. Μεταβαση Μαθηματικά: Δ.Σ.-Γυμνασιο  ― σ. 332]</t>
  </si>
  <si>
    <t xml:space="preserve">Δημοτικο Σχολειο  ― σ. 82  ― σ. 154  ― σ. 187  ― σ. 408  ― σ. 470   ― σ. 504  ― σ. 850</t>
  </si>
  <si>
    <t xml:space="preserve">Δημοτικο Σχολειο - Διδασκαλια: Μαθηματικα [Βλ. Διδασκαλια: Μαθηματικα [Δημοτικο Σχολειο]  ― σ. 187  ― σ. 408]</t>
  </si>
  <si>
    <t xml:space="preserve">Δημοτικο Σχολειο: Δ.Ε.Π.Π.Σ.-Διαθεματικο Ενιαιο Πλαισιο Προγραμματων Σπουδων [Μαθηματικα]     [Βλ. Δ.Ε.Π.Π.Σ.-Διαθεματικο Ενιαιο Πλαισιο Προγραμματων Σπουδων [Μαθηματικα, Δημοτικο Σχολειο]  ― σ. 187  ― σ. 408]</t>
  </si>
  <si>
    <t xml:space="preserve">Δημοτικο Σχολειο: Μαθηματικα  ― σ. 332</t>
  </si>
  <si>
    <t xml:space="preserve">Δημοτικο Σχολειο: Μαθηματικα  [Βλ. Μαθηματικα στο Δημοτικο Σχολειο  ― σ. 187]</t>
  </si>
  <si>
    <t xml:space="preserve">Διαγωνισμος Μαθηματικος  [Βλ. Μαθηματικος Διαγωνισμος ― σ. 154]</t>
  </si>
  <si>
    <t xml:space="preserve">Διαδικασια Αποδεικτικη   [Βλ. Αποδεικτικη Διαδικασια  ― σ. 735  ― σ. 1063]</t>
  </si>
  <si>
    <t xml:space="preserve">Διαδικτυο  ― σ. 791  ― σ. 997</t>
  </si>
  <si>
    <t xml:space="preserve">Διαδικτυο: Εφαρμογες  [Βλ. Εφαρμογες Διαδικτυου  ― σ. 791]</t>
  </si>
  <si>
    <t xml:space="preserve">Διαδραστικη Ψηφιακη [Timeline - Χρονογραμμη]   [Βλ. Timeline –Χρονογραμμη [Ψηφιακη Διαδραστικη] ― σ. 343]</t>
  </si>
  <si>
    <t xml:space="preserve">Διαθεµατικη Διδασκαλια  ― σ. 408  ― σ. 583  ― σ. 637  ― σ. 646  ― σ. 772  ― σ. 831  ― σ. 867  ― σ. 878</t>
  </si>
  <si>
    <t xml:space="preserve">Διαθεματικoτητα: STEM ― σ. 656</t>
  </si>
  <si>
    <t xml:space="preserve">Διαθεματικοτητα  ― σ. 71  ― σ. 408   ― σ. 562  ― σ. 583</t>
  </si>
  <si>
    <t xml:space="preserve">Διαθεματικοτητα: Αλγεβρα και Γεωμετρια  ― σ. 292</t>
  </si>
  <si>
    <t xml:space="preserve">Διαθεματικοτητα: Γεωμετρια και Τεχνη ― σ. 646</t>
  </si>
  <si>
    <t xml:space="preserve">Διαθεματικοτητα: Ιστορια των Μαθηματικων και Τεχνη  ― σ. 143</t>
  </si>
  <si>
    <t xml:space="preserve">Διαθεματικοτητα: Μαθηματικα και Γλώσσα  ― σ. 408</t>
  </si>
  <si>
    <t xml:space="preserve">Διαθεματικοτητα: Μαθηματικα και Ιστορια και Φυσικη και Νεα Τεχνολογια και Τεχνολογια ― σ. 562</t>
  </si>
  <si>
    <t xml:space="preserve">Διαθεματικοτητα: Μαθηματικα και Λογοτεχνια  ― σ. 408  ― σ. 646</t>
  </si>
  <si>
    <t xml:space="preserve">Διαθεματικοτητα: Μαθηματικα και Φυσικη  ― σ. 637  ― σ. 772  ― σ. 831</t>
  </si>
  <si>
    <t xml:space="preserve">Διαλεκτικη και Μαθηματικα ― σ. 438                   </t>
  </si>
  <si>
    <t xml:space="preserve">Διαμορφωτικη Αξιολογηση  ― σ. 1052</t>
  </si>
  <si>
    <t xml:space="preserve">Διανυσμα  ― σ. 637</t>
  </si>
  <si>
    <t xml:space="preserve">Διανυσμα, Τριγωνο: Εννοιες Μαθηματικες  [Βλ. Εννοιες Μαθηματικες [Διανυσμα, Τριγωνο] ― σ. 637]</t>
  </si>
  <si>
    <t xml:space="preserve">Διαστασεις Χωρος  ― σ. 303  ― σ. 492</t>
  </si>
  <si>
    <t xml:space="preserve">Διαφορικο Συναρτησης  ― σ. 303</t>
  </si>
  <si>
    <t xml:space="preserve">Διαφορικος Λογισμος  ― σ. 104  ― σ. 357  ― σ. 761</t>
  </si>
  <si>
    <t xml:space="preserve">Διαφορικος Λογισμος - Διδασκαλια: Μαθηματικα  [Βλ. Διδασκαλια: Μαθηματικα [Διαφορικος Λογισμος]  ― σ. 357]</t>
  </si>
  <si>
    <t xml:space="preserve">Διαφορων Εξισωσεις  [Βλ. Εξισωσεις Διαφορων  ― σ. 935]</t>
  </si>
  <si>
    <t xml:space="preserve">Διαφορων Εξισωση Γραμμικη  [Γραμμικη Εξισωσης Διαφορων  ― σ. 935]</t>
  </si>
  <si>
    <t xml:space="preserve">Διαχειριση της Σχολικης Ταξης [Γυμνασιο] ― σ. 198</t>
  </si>
  <si>
    <t xml:space="preserve">Διδακτεα Υλη  ― σ. 840</t>
  </si>
  <si>
    <t xml:space="preserve">Διδακτεα Υλη  [Γυμνασιο] ― σ. 198</t>
  </si>
  <si>
    <t xml:space="preserve">Διδακτικα Επεισοδια (Βιντεο) ― σ. 1052</t>
  </si>
  <si>
    <t xml:space="preserve">Διδακτικη  ― σ. 481  ― σ. 615  ― σ. 945</t>
  </si>
  <si>
    <t xml:space="preserve">Διδασκαλια Αποτελεσματικοτητα  [Βλ. Αποτελεσματικοτητα Διδασκαλιας ― σ. 536  ― σ. 850]</t>
  </si>
  <si>
    <t xml:space="preserve">Διδασκαλια Διαθεµατικη  [Βλ. Διαθεµατικη Διδασκαλια  ― σ. 408  ― σ. 583  ― σ. 637  ― σ. 646  ― σ. 772  ― σ. 831  ― σ. 867  ― σ. 878]</t>
  </si>
  <si>
    <t xml:space="preserve">Διδασκαλια Συγκεντρωτικη Ενιαια (ΕΣΔ)  [Βλ. Ενιαια Συγκεντρωτικη Διδασκαλια (ΕΣΔ) ― σ. 656]</t>
  </si>
  <si>
    <t xml:space="preserve">Διδασκαλια: Μαθηματικα  ― 51  ― σ. 143   ― σ. 239  ― σ. 427  ― σ. 481  ― σ. 519  ― σ. 562  ― σ. 637  ― σ. 656  ― σ. 822  ― σ. 831  ― σ. 840  ― σ. 850   ― σ. 867  ― σ. 955    ― σ. 1052</t>
  </si>
  <si>
    <t xml:space="preserve">Διδασκαλια: Μαθηματικα [Αλγεβρα, Β΄ Λυκειου]   ― σ. 536  ― σ. 945</t>
  </si>
  <si>
    <t xml:space="preserve">Διδασκαλια: Μαθηματικα [Αναλυση]  ― σ. 261  ― σ. 270  ― σ. 1063</t>
  </si>
  <si>
    <t xml:space="preserve">Διδασκαλια: Μαθηματικα [Απολυτη Τιμη]  ―  σ. 311</t>
  </si>
  <si>
    <t xml:space="preserve">Διδασκαλια: Μαθηματικα [Βιωματικη Προσεγγιση] ― σ. 562</t>
  </si>
  <si>
    <t xml:space="preserve">Διδασκαλια: Μαθηματικα [Γεωμετρια] ― σ. 646  ― σ. 691  ― σ. 735  ― σ. 745  ― σ. 801  ― σ. 812  ― σ. 1006   ― σ. 1040</t>
  </si>
  <si>
    <t xml:space="preserve">Διδασκαλια: Μαθηματικα [Γραμμικη Εξισωση] ― σ. 292</t>
  </si>
  <si>
    <t xml:space="preserve">Διδασκαλια: Μαθηματικα [Γυμνασιο] ― σ. 198</t>
  </si>
  <si>
    <t xml:space="preserve">Διδασκαλια: Μαθηματικα [Δημοτικο Σχολειο]  ― σ. 187  ― σ. 408</t>
  </si>
  <si>
    <t xml:space="preserve">Διδασκαλια: Μαθηματικα [Διαφορικος Λογισμος]  ― σ. 357 </t>
  </si>
  <si>
    <t xml:space="preserve">Διδασκαλια: Μαθηματικα [Εννοιες Μαθηματικες]  ― σ. 343</t>
  </si>
  <si>
    <t xml:space="preserve">Διδασκαλια: Μαθηματικα [Εξισωση] ― σ. 71</t>
  </si>
  <si>
    <t xml:space="preserve">Διδασκαλια: Μαθηματικα [Ισοτητα και Ταυτοτητα] ― σ. 615  ― σ. 626</t>
  </si>
  <si>
    <t xml:space="preserve">Διδασκαλια: Μαθηματικα [Μαθηματικη Επαγωγη]  ― σ. 967</t>
  </si>
  <si>
    <t xml:space="preserve">Διδασκαλια: Μαθηματικα [Ολοκληρωτικος Λογισμος] ― σ. 322</t>
  </si>
  <si>
    <t xml:space="preserve">Διδασκαλια: Μαθηματικα [Πιθανοτητες]   ― 60</t>
  </si>
  <si>
    <t xml:space="preserve">Διδασκαλια: Μαθηματικα [Πιθανοτητες] - Γυμνασιο  [Βλ. Γυμνασιο [Διδασκαλια: Μαθηματικα [Πιθανοτητες]] ― 60]</t>
  </si>
  <si>
    <t xml:space="preserve">Διδασκαλια: Μαθηματικα [Σ.Δ.Ε.]  ―  σ. 367</t>
  </si>
  <si>
    <t xml:space="preserve">Διδασκαλια: Μαθηματικα [Συναρτηση] ― σ. 166</t>
  </si>
  <si>
    <t xml:space="preserve">Διδασκαλια: Μαθηματικα [Τριγωνομετρια]  ― σ. 583</t>
  </si>
  <si>
    <t xml:space="preserve">Διεπιστημονικoτητα  ― σ. 656 </t>
  </si>
  <si>
    <t xml:space="preserve">Διερευνητικη Μαθηση  ― σ. 955</t>
  </si>
  <si>
    <t xml:space="preserve">Δικτυα Γνωσης  ― σ. 282</t>
  </si>
  <si>
    <t xml:space="preserve">Δικτυα Κοινωνικα  [Βλ. Κοινωνικα Δικτυα ― σ. 250  ― σ. 282]</t>
  </si>
  <si>
    <t xml:space="preserve">Δικτυωση Κοινωνικη  [Βλ. Κοινωνικη Δικτυωση  ― σ. 250]</t>
  </si>
  <si>
    <t xml:space="preserve">Δικτυωση Κοινωνικη: Μεσα  ― σ. 997 [Βλ. Μεσα Κοινωνικης Δικτυωσης  ― σ. 997]</t>
  </si>
  <si>
    <t xml:space="preserve">Δικτυωσης Κοινωνικης Μεσα:  Δεδομενα [Δεδομενα Μεσων Κοινωνικης Δικτυωσης  ― σ. 997]</t>
  </si>
  <si>
    <t xml:space="preserve">Διοφαντος  ― σ. 780</t>
  </si>
  <si>
    <t xml:space="preserve">Διοφαντου Αριθμητικα  ― σ. 780</t>
  </si>
  <si>
    <t xml:space="preserve">Δοκιμασια Χ2  -(Chi-square test) ― σ. 791</t>
  </si>
  <si>
    <t xml:space="preserve">Δυναμικη Γεωμετρια: Λογισμικα  [Βλ. Λογισμικα Δυναμικης Γεωμετριας  ― σ. 878  ― σ. 1006]</t>
  </si>
  <si>
    <t xml:space="preserve">Δυσκολιες Μαθησιακες στα Μαθηματικα  [Βλ. Μαθησιακες Δυσκολιες στα Μαθηματικα  ― σ. 680]</t>
  </si>
  <si>
    <t xml:space="preserve">Εγκεφαλος  ― σ. 427</t>
  </si>
  <si>
    <t xml:space="preserve">Εγκλεισμος  ―  σ. 367</t>
  </si>
  <si>
    <t xml:space="preserve">Εκπαιδευση Β-θμια   [Βλ. Β-θμια Εκπαιδευση  ― σ. 71  ― σ. 93  ― σ. 104  ― σ. 239  ― σ. 250  ― σ. 261  ― σ. 270  ― σ. 343  ― σ. 536  ― σ. 562  ― σ. 583  ― σ. 691  ― σ. 745  ― σ. 761  ― σ. 772  ― σ. 812  ― σ. 831  ― σ. 840  ― σ. 867  ― σ. 878  ― σ. 908  ― σ. 1031  ― σ. 1052  ― σ. 1063]</t>
  </si>
  <si>
    <t xml:space="preserve">Εκπαιδευση Μαθηματικη  [Βλ. Μαθηματικη Εκπαιδευση  ― σ. 112  ― σ. 427  ― σ. 702]</t>
  </si>
  <si>
    <t xml:space="preserve">Εκπαιδευτικη Μεταρρυθμιση  [Βλ. Μεταρρυθμιση της Εκπαιδευσης  ― σ. 592]</t>
  </si>
  <si>
    <t xml:space="preserve">Εκπαιδευτικο Λογισμικο   [Βλ. Λογισμικο Εκπαιδευτικο  ― σ. 691  ― σ. 822  ― σ. 867  ― σ. 878  ― σ. 1006  ― σ. 1040]</t>
  </si>
  <si>
    <t xml:space="preserve">Εκπαιδευτικο Λογισμικο: Sketchpad  [Βλ. Λογισμικο Εκπαιδευτικο: Sketchpad  ― σ. 878]</t>
  </si>
  <si>
    <t xml:space="preserve">Εκπαιδευτικο Παιχνιδι  ― σ. 850</t>
  </si>
  <si>
    <t xml:space="preserve">Ελευθερο Λογισμικο  ― σ. 822</t>
  </si>
  <si>
    <t xml:space="preserve">Ελλειψη  ― σ. 1040</t>
  </si>
  <si>
    <t xml:space="preserve">Ελληνικη Αρχαια Γραμματεια [ΑΕΓ]   [Βλ. Αρχαια Ελληνικη Γραμματεια [ΑΕΓ]  ― σ. 29]</t>
  </si>
  <si>
    <t xml:space="preserve">Ελληνικη Μαθηματικη Εταιρεια  ― σ. 604  ― σ. 1073</t>
  </si>
  <si>
    <t xml:space="preserve">Εμβαδον  ― σ. 977</t>
  </si>
  <si>
    <t xml:space="preserve">Εμβαδον Καμπυλων Σχηματων  ― σ. 519</t>
  </si>
  <si>
    <t xml:space="preserve">Ενδιαμεσων Τιμων Θεωρημα  [Βλ. Θεωρημα Ενδιαμεσων Τιμων ― σ. 104]</t>
  </si>
  <si>
    <t xml:space="preserve">Ενιαια Συγκεντρωτικη Διδασκαλια (ΕΣΔ) ― σ. 656</t>
  </si>
  <si>
    <t xml:space="preserve">Εννοιες Μαθηματικες  ― σ. 71  ― σ. 343  ― σ. 562  ― σ. 656  ― σ. 831  ― σ. 967</t>
  </si>
  <si>
    <t xml:space="preserve">Εννοιες Μαθηματικες  [Παραγωγος] ― σ. 93</t>
  </si>
  <si>
    <t xml:space="preserve">Εννοιες Μαθηματικες - Διδασκαλια: Μαθηματικα  [Βλ. Διδασκαλια: Μαθηματικα [Εννοιες Μαθηματικες]  ― σ. 343]</t>
  </si>
  <si>
    <t xml:space="preserve">Εννοιες Μαθηματικες [Αναπαραστασεις]  ― σ. 626</t>
  </si>
  <si>
    <t xml:space="preserve">Εννοιες Μαθηματικες [Διανυσμα, Τριγωνο] ― σ. 637</t>
  </si>
  <si>
    <t xml:space="preserve">Εννοιες Μαθηματικες [Ισοτητα και Ταυτοτητα]  ― σ. 615  ― σ. 626</t>
  </si>
  <si>
    <t xml:space="preserve">Εννοιες Μαθηματικες [Μαθηματικη Επαγωγη] ― σ. 967</t>
  </si>
  <si>
    <t xml:space="preserve">Εννοιες Μαθηματικες: Ιστορια των Μαθηματικων  [Βλ. Ιστορια των Μαθηματικων [Εννοιες Μαθηματικες]  ― σ. 343  ― σ. 615]</t>
  </si>
  <si>
    <t xml:space="preserve">Εξαρτημενη Μεταβλητη ― σ. 166</t>
  </si>
  <si>
    <t xml:space="preserve">Εξετασεις Πανελλαδικες  [Βλ. Πανελλαδικες Εξετασεις  ― 51  ―  σ. 394   ― σ. 859]</t>
  </si>
  <si>
    <t xml:space="preserve">Εξετασεις Πανελλαδικες - Θεματα  [Βλ. Θεματα - Πανελλαδικες Εξετασεις   ― 51 ― σ. 261  ―  σ. 394  ― σ. 270]</t>
  </si>
  <si>
    <t xml:space="preserve">Εξετασεις Πανελλαδικες -Επιδοση  [Βλ. Επιδοση - Πανελλαδικες Εξετασεις ―  σ. 394  ― σ. 859]</t>
  </si>
  <si>
    <t xml:space="preserve">Εξετασεις Πανελλαδικες: Βαθμολογια  [Βλ. Βαθμολογια - Πανελλαδικες Εξετασεις  ―  σ. 394] </t>
  </si>
  <si>
    <t xml:space="preserve">Εξετασεις: Αγχος  ― σ. 207</t>
  </si>
  <si>
    <t xml:space="preserve">Εξηγησεις: Αποτελεσματικοτητα  [Βλ. Αποτελεσματικοτητα και Εξηγησεις ― σ. 322]</t>
  </si>
  <si>
    <t xml:space="preserve">Εξισωσεις Διαφορων  ― σ. 935</t>
  </si>
  <si>
    <t xml:space="preserve">Εξισωση  ― σ. 71  ― σ. 459  ― σ. 470  ― σ. 780</t>
  </si>
  <si>
    <t xml:space="preserve">Εξισωση [Λυκειο]  [Βλ. Λυκειο [Εξισωση] ― σ. 71]</t>
  </si>
  <si>
    <t xml:space="preserve">Εξισωση Γραμμικη  [Βλ. Γραμμικη Εξισωση ― σ. 292]</t>
  </si>
  <si>
    <t xml:space="preserve">Εξισωση Γραμμικη - Διδασκαλια: Μαθηματικα  [Βλ. Διδασκαλια: Μαθηματικα [Γραμμικη Εξισωση] ― σ. 292]</t>
  </si>
  <si>
    <t xml:space="preserve">Εξισωση Διαφορων Γραμμικη  [Γραμμικη Εξισωσης Διαφορων  ― σ. 935]</t>
  </si>
  <si>
    <t xml:space="preserve">Εξισωση -Διδασκαλια: Μαθηματικα  [Βλ. Διδασκαλια: Μαθηματικα [Εξισωση] ― σ. 71]</t>
  </si>
  <si>
    <t xml:space="preserve">Εξισωση Επιλυση   [Βλ. Επιλυση Εξισωσης  ― σ. 459  ― σ. 470]</t>
  </si>
  <si>
    <t xml:space="preserve">Εξισωση Λυση  [Βλ. Λυση Εξισωσης  ― σ. 459  ― σ. 470]</t>
  </si>
  <si>
    <t xml:space="preserve">Εξισωση: Ιστορια των Μαθηματικων  [Βλ. Ιστορια των Μαθηματικων [Εξισωση] ― σ. 71]</t>
  </si>
  <si>
    <t xml:space="preserve">Επαγγελματικος Προσανατολισμος  ― σ. 418  ― σ. 859</t>
  </si>
  <si>
    <t xml:space="preserve">Επαγωγη Μαθηματικη   [Βλ. Μαθηματικη Επαγωγη  ― σ. 967]</t>
  </si>
  <si>
    <t xml:space="preserve">Επαγωγη Μαθηματικη - Διδασκαλια: Μαθηματικα  [Βλ. Διδασκαλια: Μαθηματικα [Μαθηματικη Επαγωγη]  ― σ. 967]</t>
  </si>
  <si>
    <t xml:space="preserve">Επαγωγη Μαθηματικη: Εννοιες Μαθηματικες  [Βλ. Εννοιες Μαθηματικες [Μαθηματικη Επαγωγη] ― σ. 967]</t>
  </si>
  <si>
    <t xml:space="preserve">Επεισοδια Διδακτικα (Βιντεο)  [Βλ. Διδακτικα Επεισοδια (Βιντεο) ― σ. 1052]</t>
  </si>
  <si>
    <t xml:space="preserve">Επενδυτικη Προταση  ― σ. 666</t>
  </si>
  <si>
    <t xml:space="preserve">Επιδοση - Πανελλαδικες Εξετασεις ―  σ. 394  ― σ. 859</t>
  </si>
  <si>
    <t xml:space="preserve">Επιδοση [Μαθητων Γυμνασιου]  ― σ. 177</t>
  </si>
  <si>
    <t xml:space="preserve">Επιδοση Σχολικη  [Βλ. Σχολικη Επιδοση  ― σ. 207]</t>
  </si>
  <si>
    <t xml:space="preserve">Επιδοση Σχολικη των Μαθητων  [Βλ. Σχολικη Επιδοση των Μαθητων  ― 51]</t>
  </si>
  <si>
    <t xml:space="preserve">Επιδοση των Μαθητων  ― σ. 536</t>
  </si>
  <si>
    <t xml:space="preserve">Επικοινωνια  ― σ. 282</t>
  </si>
  <si>
    <t xml:space="preserve">Επιλυση Γραφικη  [Βλ. Γραφικη Επιλυση  ― σ. 292]</t>
  </si>
  <si>
    <t xml:space="preserve">Επιλυση Εξισωσης  ― σ. 459  ― σ. 470</t>
  </si>
  <si>
    <t xml:space="preserve">Επιλυση Προβληματων  ― σ. 78  ― σ. 93  ― σ. 112  ― σ. 177  ― σ. 239  ― σ. 332  ― σ. 427  ― σ. 504  ― σ. 572  ― σ. 889  ― σ. 1063</t>
  </si>
  <si>
    <t xml:space="preserve">Επιμορφωση Μαθηματικων  ― σ. 604  ― σ. 1052</t>
  </si>
  <si>
    <t xml:space="preserve">Επιστημη  ― σ. 987</t>
  </si>
  <si>
    <r>
      <rPr>
        <sz val="12"/>
        <rFont val="Times New Roman"/>
        <family val="0"/>
      </rPr>
      <t xml:space="preserve">Επιστημη: Φιλοσοφια</t>
    </r>
    <r>
      <rPr>
        <b val="tru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 [Βλ. Φιλοσοφια Επιστημης  ― σ. 987]</t>
    </r>
  </si>
  <si>
    <t xml:space="preserve">Ερατοσθενης  ― σ. 562</t>
  </si>
  <si>
    <t xml:space="preserve">Εργαλειακη Γενεση ― σ. 691</t>
  </si>
  <si>
    <t xml:space="preserve">Εργασια Γεωμετρικη  [Βλ. Γεωμετρικη Εργασια  ― σ. 801]</t>
  </si>
  <si>
    <t xml:space="preserve">Εργασιας Γεωμετρικος Χωρος  (ΓΧΕ)  [Βλ. Γεωμετρικος Χωρος Εργασιας  (ΓΧΕ) ― σ. 801]</t>
  </si>
  <si>
    <t xml:space="preserve">Εργασιας Συνθηκες και Μαθηματικά [Βλ. Συνθηκες Εργασιας και Μαθηματικά  ― σ. 418]</t>
  </si>
  <si>
    <t xml:space="preserve">Εργασιας Φυλλα  [Βλ. Φυλλα Εργασιας  ― σ. 143  ― σ. 292  ― σ. 311 ― σ. 481  ― σ. 745]</t>
  </si>
  <si>
    <t xml:space="preserve">Εργασιες: Μαθηματικα ― σ. 945</t>
  </si>
  <si>
    <t xml:space="preserve">Εργο, Ρολος των Μαθηματικων [Καριερα] ― σ. 418  ― σ. 859</t>
  </si>
  <si>
    <t xml:space="preserve">Εργο, Ρολος, Αποψεις και Στασεις των Μαθηματικων  ― σ. 198  ― σ. 418  ― σ. 481  ― σ. 812  ― σ. 945</t>
  </si>
  <si>
    <t xml:space="preserve">Ερευνα  ― 51  ― σ. 82  ― σ. 93  ― σ. 154  ― σ. 166  ― σ. 177  ― σ. 207   ― σ. 250  ― σ. 292  ― σ. 332  ― σ. 394  ― σ. 418  ― σ. 504  ― σ. 536  ― σ. 626  ― σ. 680  ― σ. 691  ― σ. 745  ― σ. 761  ― σ. 791  ― σ. 859  ― σ. 1031  ― σ. 1073</t>
  </si>
  <si>
    <t xml:space="preserve">ΕΣΔ -Ενιαια Συγκεντρωτικη Διδασκαλια [Βλ. Ενιαια Συγκεντρωτικη Διδασκαλια (ΕΣΔ) ― σ. 656]</t>
  </si>
  <si>
    <t xml:space="preserve">Ευθυγραμμα Τμηματα Γινομενο  [Βλ. Γινομενο Ευθυγραμμων Τμηματων  ― σ. 977]</t>
  </si>
  <si>
    <t xml:space="preserve">Ευκλειδεια Γεωμετρια: Μη Ευκλειδειες Γεωμετριες  [Βλ. Μη Ευκλειδειες Γεωμετριες ― σ. 123]</t>
  </si>
  <si>
    <t xml:space="preserve">Ευρωπαϊκο Προγραμμα Mascil (Mathematics and Science for life)  ― σ. 955</t>
  </si>
  <si>
    <t xml:space="preserve">Εφαρμογες Διαδικτυου  ― σ. 791</t>
  </si>
  <si>
    <t xml:space="preserve">Εφαρμογες των Μαθηματικων  ― 60  ― σ. 134  ― σ. 303  ― σ. 492  ― σ. 519  ― σ. 583  ― σ. 725  ― σ. 801  ― σ. 935</t>
  </si>
  <si>
    <t xml:space="preserve">Ζωνη Επικειμενης Αναπτυξης του Vygotsky  ― σ. 955</t>
  </si>
  <si>
    <t xml:space="preserve">Ηγετης  ― σ. 250</t>
  </si>
  <si>
    <t xml:space="preserve">Ηλεκτρομαγνητικα Κυματα  ― σ. 772</t>
  </si>
  <si>
    <t xml:space="preserve">Ηλιακο Ημερολογιο Βυζαντινο [Βλ. Βυζαντινο Ηλιακο Ημερολογιο  ― σ. 450]</t>
  </si>
  <si>
    <t xml:space="preserve">Ηλιακο Ρολοι  ― σ. 450</t>
  </si>
  <si>
    <t xml:space="preserve">Ηλιακο Ρολοι Βυζαντινο  [Βλ. Βυζαντινο Ηλιακο Ρολοι  ― σ. 450]</t>
  </si>
  <si>
    <t xml:space="preserve">Ημερολογιο  ― σ. 725</t>
  </si>
  <si>
    <t xml:space="preserve">Ημερολογιο Ηλιακο Βυζαντινο [Βλ. Βυζαντινο Ηλιακο Ημερολογιο  ― σ. 450]</t>
  </si>
  <si>
    <t xml:space="preserve">Ημερολογιο Σεληνιακο   [Βλ. Σεληνιακο Ημερολογιο  ― σ. 450]</t>
  </si>
  <si>
    <t xml:space="preserve">Ημερολογιο Σεληνοηλιακο  [Βλ. Σεληνοηλιακο Ημερολογιο  ― σ. 450]</t>
  </si>
  <si>
    <t xml:space="preserve">Ημερομηνια Πασχα  ― σ. 725</t>
  </si>
  <si>
    <t xml:space="preserve">Ηρων  ― σ. 29</t>
  </si>
  <si>
    <t xml:space="preserve">Θεματα - Πανελλαδικες Εξετασεις  ― 51 ― σ. 261  ―  σ. 394  ― σ. 270</t>
  </si>
  <si>
    <r>
      <rPr>
        <sz val="12"/>
        <rFont val="Times New Roman"/>
        <family val="0"/>
      </rPr>
      <t xml:space="preserve">Θεμελιωδες Θεωρημα του Ολοκληρωτικου Λογισμου (Θ.Θ.Ο.Λ.)</t>
    </r>
    <r>
      <rPr>
        <sz val="11"/>
        <rFont val="Calibri"/>
        <family val="0"/>
      </rPr>
      <t xml:space="preserve"> ― </t>
    </r>
    <r>
      <rPr>
        <sz val="12"/>
        <rFont val="Times New Roman"/>
        <family val="0"/>
      </rPr>
      <t xml:space="preserve">σ. 322</t>
    </r>
  </si>
  <si>
    <t xml:space="preserve">Θεωρημα Darboux ― σ. 104</t>
  </si>
  <si>
    <t xml:space="preserve">Θεωρημα Ενδιαμεσων Τιμων ― σ. 104</t>
  </si>
  <si>
    <t xml:space="preserve">Θεωρημα Μεσης Τιμης  ― σ. 357  ― σ. 519</t>
  </si>
  <si>
    <t xml:space="preserve">Θεωρηματα Μη Πληροτητας  ― σ. 123</t>
  </si>
  <si>
    <t xml:space="preserve">Θεωρηματα Οριακα  [Βλ. Οριακα Θεωρηματα  ― σ. 217]</t>
  </si>
  <si>
    <t xml:space="preserve">Θεωρια Αριθμων  ― σ. 725  ― σ. 780  ― σ. 840</t>
  </si>
  <si>
    <t xml:space="preserve">Θεωρια Πιθανοτητων ― σ. 60  ― 217</t>
  </si>
  <si>
    <t xml:space="preserve">Θεωρια Συνολων ― σ. 123</t>
  </si>
  <si>
    <t xml:space="preserve">Θεωρια Φαινομενολογικη  [Βλ. Φαινομενολογικη Θεωρια  ― σ. 239]</t>
  </si>
  <si>
    <t xml:space="preserve">Θεωρια Χουσσερλιανη  [Βλ. Χουσσερλιανη Θεωρια  ― σ. 239]</t>
  </si>
  <si>
    <t xml:space="preserve">Θνησιμοτητα ― σ. 40  ― σ. 550  ― σ. 714</t>
  </si>
  <si>
    <t xml:space="preserve">Ιδεολογια και Μαθηματικα ― σ. 438                   </t>
  </si>
  <si>
    <t xml:space="preserve">Ισορροπιες Nash ― σ. 592</t>
  </si>
  <si>
    <t xml:space="preserve">Ισοτητα (Μαθηματικα)  ― σ. 615  ― σ. 626</t>
  </si>
  <si>
    <t xml:space="preserve">Ισοτητα και Ταυτοτητα -Διδασκαλια: Μαθηματικα  [Βλ. Διδασκαλια: Μαθηματικα [Ισοτητα και Ταυτοτητα] ― σ. 615  ― σ. 626]</t>
  </si>
  <si>
    <t xml:space="preserve">Ισοτητα και Ταυτοτητα: Εννοιες Μαθηματικες  [Βλ. Εννοιες Μαθηματικες [Ισοτητα και Ταυτοτητα]  ― σ. 615  ― σ. 626]</t>
  </si>
  <si>
    <t xml:space="preserve">Ισοτητα και Ταυτοτητα: Ιστορια των Μαθηματικων  [Βλ. Ιστορια των Μαθηματικων [Ισοτητα και Ταυτοτητα]  ― σ. 615</t>
  </si>
  <si>
    <t xml:space="preserve">Ισοτιμοι modulo m  ― σ. 470</t>
  </si>
  <si>
    <t xml:space="preserve">Ισοϋπολοιποι modulo m  ― σ. 470</t>
  </si>
  <si>
    <t xml:space="preserve">Ιστορια και Μαθηματικα και Φυσικη και Νεα Τεχνολογια και Τεχνολογια: Διαθεματικοτητα  [Βλ. Διαθεματικοτητα: Μαθηματικα και Ιστορια και Φυσικη και Νεα Τεχνολογια και Τεχνολογια ― σ. 562]</t>
  </si>
  <si>
    <t xml:space="preserve">Ιστορια των Μαθηματικων  ― σ. 143  ― σ. 229  ― σ. 450  ― σ. 780  ― σ. 840  ― σ. 908</t>
  </si>
  <si>
    <t xml:space="preserve">Ιστορια των Μαθηματικων [Αλγεβρα]  ― σ. 780</t>
  </si>
  <si>
    <t xml:space="preserve">Ιστορια των Μαθηματικων [Γεωμετρια]  ― σ. 1015</t>
  </si>
  <si>
    <t xml:space="preserve">Ιστορια των Μαθηματικων [Εννοιες Μαθηματικες]  ― σ. 343  ― σ. 615</t>
  </si>
  <si>
    <t xml:space="preserve">Ιστορια των Μαθηματικων [Εξισωση] ― σ. 71</t>
  </si>
  <si>
    <t xml:space="preserve">Ιστορια των Μαθηματικων [Ισοτητα και Ταυτοτητα]  ― σ. 615</t>
  </si>
  <si>
    <t xml:space="preserve">Ιστορια των Μαθηματικων και Τεχνη: Διαθεματικοτητα  [Βλ. Διαθεματικοτητα: Ιστορια των Μαθηματικων και Τεχνη  ― σ. 143]</t>
  </si>
  <si>
    <t xml:space="preserve">Κακναβατος Ε. ― σ. 71</t>
  </si>
  <si>
    <t xml:space="preserve">Καμπυλων Σχηματων Εμβαδον  [Βλ. Εμβαδον Καμπυλων Σχηματων  ― σ. 519]</t>
  </si>
  <si>
    <t xml:space="preserve">Κανονικη Κατανομη  ― σ. 772</t>
  </si>
  <si>
    <t xml:space="preserve">Καριερα [Εργο, Ρολος, των Μαθηματικων]   [Βλ. Εργο, Ρολος των Μαθηματικων [Καριερα] ― σ. 418  ― σ. 859]</t>
  </si>
  <si>
    <t xml:space="preserve">Κατανομες Βητα  [Βλ Βητα Κατανομες ― σ. 40]</t>
  </si>
  <si>
    <t xml:space="preserve">Κατανομες Γαμμα  [Βλ. Γαμμα Κατανομες ― σ. 40]</t>
  </si>
  <si>
    <t xml:space="preserve">Κατανομες Συνεχεις  [Βλ. Συνεχεις Κατανομες ― σ. 40]</t>
  </si>
  <si>
    <t xml:space="preserve">Κατανομη Δειγματοληπτικη  [Βλ. Δειγματοληπτικη Κατανομη  ― σ. 791]</t>
  </si>
  <si>
    <t xml:space="preserve">Κατανομη Κανονικη  [Βλ. Κανονικη Κατανομη  ― σ. 772]</t>
  </si>
  <si>
    <r>
      <rPr>
        <sz val="12"/>
        <rFont val="Times New Roman"/>
        <family val="0"/>
      </rPr>
      <t xml:space="preserve">Κατανομη Πιθανοτητας</t>
    </r>
    <r>
      <rPr>
        <b val="true"/>
        <sz val="12"/>
        <rFont val="Times New Roman"/>
        <family val="0"/>
      </rPr>
      <t xml:space="preserve"> ―</t>
    </r>
    <r>
      <rPr>
        <sz val="12"/>
        <rFont val="Times New Roman"/>
        <family val="0"/>
      </rPr>
      <t xml:space="preserve"> σ. 40</t>
    </r>
    <r>
      <rPr>
        <b val="true"/>
        <sz val="12"/>
        <rFont val="Times New Roman"/>
        <family val="0"/>
      </rPr>
      <t xml:space="preserve"> </t>
    </r>
  </si>
  <si>
    <t xml:space="preserve">Κατανομη Πολυωνυμικη   [Βλ. Πολυωνυμικη Κατανομη  ― σ. 550]</t>
  </si>
  <si>
    <t xml:space="preserve">Κατασκευαστικος Κλαδος  ― σ. 920</t>
  </si>
  <si>
    <t xml:space="preserve">Κατηγοριοποιηση Προβληματων Jonassen   [Βλ. Jonassen: Κατηγοριοποιηση Προβληματων  ― σ. 504]</t>
  </si>
  <si>
    <t xml:space="preserve">Κλασματα  ― σ. 332</t>
  </si>
  <si>
    <t xml:space="preserve">Κοινωνικα Δικτυα ― σ. 250  ― σ. 282</t>
  </si>
  <si>
    <t xml:space="preserve">Κοινωνικη Δικτυωση  ― σ. 250</t>
  </si>
  <si>
    <t xml:space="preserve">Κοινωνικη Δικτυωση: Μεσα  ― σ. 997 [Βλ. Μεσα Κοινωνικης Δικτυωσης  ― σ. 997]</t>
  </si>
  <si>
    <t xml:space="preserve">Κοινωνικης Δικτυωσης Μεσα:  Δεδομενα [Δεδομενα Μεσων Κοινωνικης Δικτυωσης  ― σ. 997]</t>
  </si>
  <si>
    <t xml:space="preserve">Κορυδαλλος: Φυλακες    ―  σ. 367  [Βλ. Φυλακες Κορυδαλλου  ―  σ. 367]</t>
  </si>
  <si>
    <t xml:space="preserve">Κριση Οικονομικη  [Βλ. Οικονομικη Κριση  ― σ. 920]</t>
  </si>
  <si>
    <t xml:space="preserve">Κυβικη Ριζα  ― σ. 459</t>
  </si>
  <si>
    <t xml:space="preserve">Κυκλος  ― σ. 229  ― σ. 303</t>
  </si>
  <si>
    <t xml:space="preserve">Κυματα Ηλεκτρομαγνητικα  [Βλ. Ηλεκτρομαγνητικα Κυματα  ― σ. 772]</t>
  </si>
  <si>
    <t xml:space="preserve">Κωδικας Ανοιχτος  [Βλ. Ανοιχτος Κωδικας  ― σ. 822  ― σ. 867]</t>
  </si>
  <si>
    <t xml:space="preserve">Λαϊκη Τεχνη  ― σ. 702</t>
  </si>
  <si>
    <t xml:space="preserve">Λαϊκη Τεχνη και στοιχεία Γεωμετριας, Αριθμητικης και Αλγεβρας ― σ. 702</t>
  </si>
  <si>
    <t xml:space="preserve">Λαϊκος Πολιτισμος  ― σ. 702</t>
  </si>
  <si>
    <t xml:space="preserve">Λογικη Μαθηματικη  [Βλ. Μαθηματικη Λογικη  ― σ. 450  ― σ. 615]</t>
  </si>
  <si>
    <t xml:space="preserve">Λογισμικα Δυναμικης Γεωμετριας  ― σ. 878  ― σ. 1006</t>
  </si>
  <si>
    <t xml:space="preserve">Λογισμικο Εκπαιδευτικο  ― σ. 691  ― σ. 822  ― σ. 867  ― σ. 878  ― σ. 1006  ― σ. 1040</t>
  </si>
  <si>
    <t xml:space="preserve">Λογισμικο Εκπαιδευτικο: Sketchpad  ― σ. 878</t>
  </si>
  <si>
    <t xml:space="preserve">Λογισμικο Ελευθερο  [Βλ. Ελευθερο Λογισμικο  ― σ. 822]</t>
  </si>
  <si>
    <t xml:space="preserve">Λογοτεχνια  ― σ. 71  ― σ. 408</t>
  </si>
  <si>
    <t xml:space="preserve">Λογοτεχνια και Μαθηματικα: Διαθεματικοτητα  [Βλ. Διαθεματικοτητα: Μαθηματικα και Λογοτεχνια  ― σ. 408  ― σ. 646]</t>
  </si>
  <si>
    <t xml:space="preserve">Λυκειο  ― σ. 104  ― σ. 261  ― σ. 270  ― σ. 343  ― σ. 536  ― σ. 745  ― σ. 761  ― σ. 812  ― σ. 831  ― σ. 840  ― σ. 859  ― σ. 867  ― σ. 878   ― σ. 908  ― σ. 955  ― σ. 1063</t>
  </si>
  <si>
    <t xml:space="preserve">Λυκειο [Εξισωση] ― σ. 71</t>
  </si>
  <si>
    <t xml:space="preserve">Λυκειο [Παραγωγος] ― σ. 93</t>
  </si>
  <si>
    <t xml:space="preserve">Λυκειο Αλγεβρα - Διδασκαλια: Μαθηματικα  [Βλ. Διδασκαλια: Μαθηματικα [Αλγεβρα, Β΄ Λυκειου]   ― σ. 536  ― σ. 945]</t>
  </si>
  <si>
    <t xml:space="preserve">Λυση Εξισωσης  ― σ. 459  ― σ. 470</t>
  </si>
  <si>
    <t xml:space="preserve">Λυση Προβληματων  ― σ. 93  ― σ. 112  ― σ. 177  ― σ. 239  ― σ. 332  ― σ. 427  ― σ. 504  ― σ. 572  ― σ. 780  ― σ. 822  ― σ. 889  ― σ. 1063</t>
  </si>
  <si>
    <t xml:space="preserve">Μαθηματικα (Ταυτοτητα)  [Βλ. Ταυτοτητα (Μαθηματικα)  ― σ. 615  ― σ. 626]</t>
  </si>
  <si>
    <t xml:space="preserve">Μαθηματικα και Γλωσσα: Διαθεματικοτητα  [Βλ. Διαθεματικοτητα: Μαθηματικα και Γλώσσα  ― σ. 408]</t>
  </si>
  <si>
    <t xml:space="preserve">Μαθηματικα και Δεδομενα  [Βλ. Δεδομενα και Μαθηματικα  ― σ. 997]</t>
  </si>
  <si>
    <t xml:space="preserve">Μαθηματικα και Διαλεκτικη   [Βλ. Διαλεκτικη και Μαθηματικα ― σ. 438]                   </t>
  </si>
  <si>
    <t xml:space="preserve">Μαθηματικα και Ιδεολογια   [Βλ. Ιδεολογια και Μαθηματικα ― σ. 438]                   </t>
  </si>
  <si>
    <t xml:space="preserve">Μαθηματικα και Ιστορια και Φυσικη και Νεα Τεχνολογια και Τεχνολογια: Διαθεματικοτητα  [Βλ. Διαθεματικοτητα: Μαθηματικα και Ιστορια και Φυσικη και Νεα Τεχνολογια και Τεχνολογια ― σ. 562]</t>
  </si>
  <si>
    <t xml:space="preserve">Μαθηματικα και Λογοτεχνια: Διαθεματικοτητα  [Βλ. Διαθεματικοτητα: Μαθηματικα και Λογοτεχνια  ― σ. 408  ― σ. 646]</t>
  </si>
  <si>
    <t xml:space="preserve">Μαθηματικα και Συνθηκες Εργασιας  [Βλ. Συνθηκες Εργασιας και Μαθηματικά  ― σ. 418]</t>
  </si>
  <si>
    <t xml:space="preserve">Μαθηματικα και Σχολειο  ― σ. 418</t>
  </si>
  <si>
    <t xml:space="preserve">Μαθηματικα και Φυσικη: Διαθεματικοτητα  [Βλ. Διαθεματικοτητα: Μαθηματικα και Φυσικη  ― σ. 637  ― σ. 772  ― σ. 831]</t>
  </si>
  <si>
    <t xml:space="preserve">Μαθηματικα Μεταβαση: Δ.Σ.-Γυμνασιο  [Βλ. Μεταβαση Μαθηματικά: Δ.Σ.-Γυμνασιο  ― σ. 332]</t>
  </si>
  <si>
    <t xml:space="preserve">Μαθηματικα Μοντελα  ― σ. 40  ― σ. 112  ― σ. 492</t>
  </si>
  <si>
    <t xml:space="preserve">Μαθηματικα Παραδοξα  ― σ. 229</t>
  </si>
  <si>
    <t xml:space="preserve">Μαθηματικα στο Δημοτικο Σχολειο  ― σ. 187</t>
  </si>
  <si>
    <t xml:space="preserve">Μαθηματικα Συμβολα  [Βλ. Συμβολα Μαθηματικων ― σ. 143]</t>
  </si>
  <si>
    <t xml:space="preserve">Μαθηματικα: Αγχος   [Βλ. Αγχος για τα Μαθηματικά  ― σ. 207  ―  σ. 367  ― σ. 504]</t>
  </si>
  <si>
    <t xml:space="preserve">Μαθηματικα: Αναλυτικα Προγραμματα Σπουδων  [Βλ. Αναλυτικα Προγραμματα Σπουδων: Μαθηματικα  ― σ. 908]</t>
  </si>
  <si>
    <t xml:space="preserve">Μαθηματικα: Αναπαραστασεις  [Βλ. Αναπαραστασεις στα Μαθηματικα ― σ. 177]</t>
  </si>
  <si>
    <t xml:space="preserve">Μαθηματικα: Ανισοϊσοτητες  [Βλ. Ανισοϊσοτητες (Μαθηματικα) ― σ. 1063]</t>
  </si>
  <si>
    <t xml:space="preserve">Μαθηματικα: Ανισοτητες  [Βλ. Ανισοτητα (Μαθηματικα)  ― σ. 691]</t>
  </si>
  <si>
    <t xml:space="preserve">Μαθηματικα: Αποψεις και Στασεις  [Βλ. Αποψεις και Στασεις για τα Μαθηματικα  ― σ. 418]</t>
  </si>
  <si>
    <t xml:space="preserve">Μαθηματικα: Δημοτικο Σχολειο  [Βλ. Δημοτικο Σχολειο: Μαθηματικα  ― σ. 332]</t>
  </si>
  <si>
    <t xml:space="preserve">Μαθηματικα: Διδασκαλια  [Βλ. Διδασκαλια: Μαθηματικα  ― 51  ― σ. 143   ― σ. 239  ― σ. 427  ― σ. 481  ― σ. 519  ― σ. 562  ― σ. 637  ― σ. 656  ― σ. 822  ― σ. 831  ― σ. 840  ― σ. 850   ― σ. 867  ― σ. 955    ― σ. 1052]</t>
  </si>
  <si>
    <t xml:space="preserve">Μαθηματικα: Διδασκαλια [Αλγεβρα, Β΄ Λυκειου]  [Βλ. Διδασκαλια: Μαθηματικα [Αλγεβρα, Β΄ Λυκειου]   ― σ. 536  ― σ. 945]</t>
  </si>
  <si>
    <t xml:space="preserve">Μαθηματικα: Διδασκαλια [Αναλυση]  [Βλ. Διδασκαλια: Μαθηματικα [Αναλυση]  ― σ. 261  ― σ. 270  ― σ. 1063]</t>
  </si>
  <si>
    <t xml:space="preserve">Μαθηματικα: Διδασκαλια [Απολυτη Τιμη]  [Βλ. Διδασκαλια: Μαθηματικα [Απολυτη Τιμη]  ―  σ. 311]</t>
  </si>
  <si>
    <t xml:space="preserve">Μαθηματικα: Διδασκαλια [Βιωματικη Προσεγγιση]  [Βλ. Διδασκαλια: Μαθηματικα [Βιωματικη Προσεγγιση] ― σ. 562]</t>
  </si>
  <si>
    <t xml:space="preserve">Μαθηματικα: Διδασκαλια [Γεωμετρια]  [Βλ. Διδασκαλια: Μαθηματικα [Γεωμετρια] ― σ. 646  ― σ. 691  ― σ. 735  ― σ. 745  ― σ. 801  ― σ. 812  ― σ. 1006   ― σ. 1040]</t>
  </si>
  <si>
    <t xml:space="preserve">Μαθηματικα: Διδασκαλια [Γραμμικη Εξισωση]  [Βλ. Διδασκαλια: Μαθηματικα [Γραμμικη Εξισωση] ― σ. 292]</t>
  </si>
  <si>
    <t xml:space="preserve">Μαθηματικα: Διδασκαλια [Γυμνασιο]  [Βλ. Διδασκαλια: Μαθηματικα [Γυμνασιο] ― σ. 198]</t>
  </si>
  <si>
    <t xml:space="preserve">Μαθηματικα: Διδασκαλια [Δημοτικο Σχολειο]  [Βλ. Διδασκαλια: Μαθηματικα [Δημοτικο Σχολειο]  ― σ. 187  ― σ. 408]</t>
  </si>
  <si>
    <t xml:space="preserve">Μαθηματικα: Διδασκαλια [Διαφορικος Λογισμος]  [Βλ. Διδασκαλια: Μαθηματικα [Διαφορικος Λογισμος]  ― σ. 357]</t>
  </si>
  <si>
    <t xml:space="preserve">Μαθηματικα: Διδασκαλια [Εννοιες Μαθηματικες]  [Βλ. Διδασκαλια: Μαθηματικα [Εννοιες Μαθηματικες]  ― σ. 343]</t>
  </si>
  <si>
    <t xml:space="preserve">Μαθηματικα: Διδασκαλια [Εξισωση]  [Βλ. Διδασκαλια: Μαθηματικα [Εξισωση] ― σ. 71]</t>
  </si>
  <si>
    <t xml:space="preserve">Μαθηματικα: Διδασκαλια [Ισοτητα και Ταυτοτητα] [Βλ. Διδασκαλια: Μαθηματικα [Ισοτητα και Ταυτοτητα] ― σ. 615  ― σ. 626]</t>
  </si>
  <si>
    <t xml:space="preserve">Μαθηματικα: Διδασκαλια [Μαθηματικη Επαγωγη]  [Βλ. Διδασκαλια: Μαθηματικα [Μαθηματικη Επαγωγη]  ― σ. 967]</t>
  </si>
  <si>
    <t xml:space="preserve">Μαθηματικα: Διδασκαλια [Ολοκληρωτικος Λογισμος]  [Βλ. Διδασκαλια: Μαθηματικα [Ολοκληρωτικος Λογισμος] ― σ. 322]</t>
  </si>
  <si>
    <t xml:space="preserve">Μαθηματικα: Διδασκαλια [Πιθανοτητες]  [Βλ. Διδασκαλια: Μαθηματικα [Πιθανοτητες]   ― 60]</t>
  </si>
  <si>
    <t xml:space="preserve">Μαθηματικα: Διδασκαλια [Σ.Δ.Ε.]  [Βλ. Διδασκαλια: Μαθηματικα [Σ.Δ.Ε.]  ―  σ. 367]</t>
  </si>
  <si>
    <t xml:space="preserve">Μαθηματικα: Διδασκαλια [Συναρτηση]  [Βλ. Διδασκαλια: Μαθηματικα [Συναρτηση] ― σ. 166]</t>
  </si>
  <si>
    <t xml:space="preserve">Μαθηματικα: Διδασκαλια [Τριγωνομετρια]  [Βλ. Διδασκαλια: Μαθηματικα [Τριγωνομετρια]  ― σ. 583]</t>
  </si>
  <si>
    <t xml:space="preserve">Μαθηματικα: Εργασιες  [Βλ. Εργασιες: Μαθηματικα ― σ. 945]</t>
  </si>
  <si>
    <t xml:space="preserve">Μαθηματικα: Εργο, Ρολος [Καριερα]   [Βλ. Εργο, Ρολος των Μαθηματικων [Καριερα] ― σ. 418  ― σ. 859]</t>
  </si>
  <si>
    <t xml:space="preserve">Μαθηματικα: Εφαρμογες   [Βλ. Εφαρμογες των Μαθηματικων  ― 60  ― σ. 134  ― σ. 303  ― σ. 492  ― σ. 519  ― σ. 583  ― σ. 725  ― σ. 801  ― σ. 935</t>
  </si>
  <si>
    <t xml:space="preserve">Μαθηματικα: Ισοτητα  [Βλ. Ισοτητα (Μαθηματικα)  ― σ. 615  ― σ. 626]</t>
  </si>
  <si>
    <t xml:space="preserve">Μαθηματικα: Ιστορια  [Βλ. Ιστορια των Μαθηματικων  ― σ. 143  ― σ. 229  ― σ. 450  ― σ. 780  ― σ. 840  ― σ. 908]</t>
  </si>
  <si>
    <t xml:space="preserve">Μαθηματικα: Ιστορια  [Εξισωση]  [Βλ. Ιστορια των Μαθηματικων [Εξισωση] ― σ. 71]</t>
  </si>
  <si>
    <t xml:space="preserve">Μαθηματικα: Ιστορια [Αλγεβρα]  [Βλ. Ιστορια των Μαθηματικων [Αλγεβρα]  ― σ. 780]</t>
  </si>
  <si>
    <t xml:space="preserve">Μαθηματικα: Ιστορια [Γεωμετρια]  [Βλ. Ιστορια των Μαθηματικων [Γεωμετρια]  ― σ. 1015]</t>
  </si>
  <si>
    <t xml:space="preserve">Μαθηματικα: Ιστορια [Εννοιες Μαθηματικες]  [Βλ. Ιστορια των Μαθηματικων [Εννοιες Μαθηματικες]  ― σ. 343  ― σ. 615]</t>
  </si>
  <si>
    <t xml:space="preserve">Μαθηματικα: Ιστορια [Ισοτητα και Ταυτοτητα]  [Βλ. Ιστορια των Μαθηματικων [Ισοτητα και Ταυτοτητα]  ― σ. 615</t>
  </si>
  <si>
    <t xml:space="preserve">Μαθηματικα: Μαθησιακες Δυσκολιες  ― σ. 680  [Βλ. Μαθησιακες Δυσκολιες στα Μαθηματικα  ― σ. 680]</t>
  </si>
  <si>
    <t xml:space="preserve">Μαθηματικα: Μαθησιακες Δυσκολιες ― σ. 680</t>
  </si>
  <si>
    <t xml:space="preserve">Μαθηματικα: Φιλοσοφια  [Βλ. Φιλοσοφια των Μαθηματικων  ― σ. 112  ― σ. 123  ― σ. 239  ―  σ. 381  ― σ. 438  ― σ. 615]</t>
  </si>
  <si>
    <t xml:space="preserve">Μαθηματικες Δεξιοτητες ― σ. 187</t>
  </si>
  <si>
    <t xml:space="preserve">Μαθηματικες Εννοιες  [Βλ. Εννοιες Μαθηματικες  ― σ. 71  ― σ. 343  ― σ. 562  ― σ. 656  ― σ. 831  ― σ. 967]</t>
  </si>
  <si>
    <t xml:space="preserve">Μαθηματικες Εννοιες - Διδασκαλια: Μαθηματικα  [Βλ. Διδασκαλια: Μαθηματικα [Εννοιες Μαθηματικες]  ― σ. 343]</t>
  </si>
  <si>
    <t xml:space="preserve">Μαθηματικες Εννοιες [Αναπαραστασεις]  [Βλ. Εννοιες Μαθηματικες [Αναπαραστασεις]  ― σ. 626]</t>
  </si>
  <si>
    <t xml:space="preserve">Μαθηματικες Εννοιες [Διανυσμα, Τριγωνο]  [Βλ. Εννοιες Μαθηματικες [Διανυσμα, Τριγωνο] ― σ. 637]</t>
  </si>
  <si>
    <t xml:space="preserve">Μαθηματικες Εννοιες [Ισοτητα και Ταυτοτητα]  [Βλ. Εννοιες Μαθηματικες [Ισοτητα και Ταυτοτητα]  ― σ. 615  ― σ. 626]</t>
  </si>
  <si>
    <t xml:space="preserve">Μαθηματικες Εννοιες [Μαθηματικη Επαγωγη]  [Βλ. Εννοιες Μαθηματικες [Μαθηματικη Επαγωγη] ― σ. 967]</t>
  </si>
  <si>
    <t xml:space="preserve">Μαθηματικες Εννοιες [Παραγωγος]  [Βλ. Εννοιες Μαθηματικες  [Παραγωγος] ― σ. 93]</t>
  </si>
  <si>
    <t xml:space="preserve">Μαθηματικη Αποδειξη  ― σ. 735  ― σ. 1006</t>
  </si>
  <si>
    <t xml:space="preserve">Μαθηματικη Εκπαιδευση  ― σ. 112  ― σ. 427  ― σ. 702</t>
  </si>
  <si>
    <t xml:space="preserve">Μαθηματικη Επαγωγη  ― σ. 967</t>
  </si>
  <si>
    <t xml:space="preserve">Μαθηματικη Επαγωγη - Διδασκαλια: Μαθηματικα  [Βλ. Διδασκαλια: Μαθηματικα [Μαθηματικη Επαγωγη]  ― σ. 967]</t>
  </si>
  <si>
    <t xml:space="preserve">Μαθηματικη Επαγωγη: Εννοιες Μαθηματικες  [Βλ. Εννοιες Μαθηματικες [Μαθηματικη Επαγωγη] ― σ. 967]</t>
  </si>
  <si>
    <t xml:space="preserve">Μαθηματικη Λογικη  ― σ. 450  ― σ. 615</t>
  </si>
  <si>
    <t xml:space="preserve">Μαθηματικη Μοντελοποιηση  ― σ. 536  ― σ. 666</t>
  </si>
  <si>
    <t xml:space="preserve">Μαθηματικη Σκεψη  ― σ. 187  ― σ. 311  ― σ. 735</t>
  </si>
  <si>
    <t xml:space="preserve">Μαθηματικο Παιχνιδι  ― σ. 850</t>
  </si>
  <si>
    <t xml:space="preserve">Μαθηματικο Σχολειο του Βελιγραδιου  ― σ. 900</t>
  </si>
  <si>
    <t xml:space="preserve">Μαθηματικοι Οροι ― σ. 71</t>
  </si>
  <si>
    <t xml:space="preserve">Μαθηματικος Αλγοριθμος  ― σ. 250</t>
  </si>
  <si>
    <t xml:space="preserve">Μαθηματικος Διαγωνισμος ― σ. 154</t>
  </si>
  <si>
    <t xml:space="preserve">Μαθηματικος Ρεαλισμος ― σ. 123</t>
  </si>
  <si>
    <t xml:space="preserve">Μαθηματικος: Εργο, Ρολος, Αποψεις και Στασεις  [Βλ. Εργο, Ρολος, Αποψεις και Στασεις των Μαθηματικων  ― σ. 198  ― σ. 418  ― σ. 481  ― σ. 812  ― σ. 945]</t>
  </si>
  <si>
    <t xml:space="preserve">Μαθηματικοφοβία  ― σ. 207  ― σ. 367</t>
  </si>
  <si>
    <t xml:space="preserve">Μαθηματικων Επιμορφωση   [Βλ. Επιμορφωση Μαθηματικων  ― σ. 604  ― σ. 1052]</t>
  </si>
  <si>
    <t xml:space="preserve">Μαθηση  ―  σ. 367  ― σ. 427  ― σ. 745  ― σ. 850  ― σ. 955  ― σ. 1052</t>
  </si>
  <si>
    <t xml:space="preserve">Μαθηση [Αναλυση]  ― σ. 261  ― σ. 270</t>
  </si>
  <si>
    <t xml:space="preserve">Μαθηση Διερευνητικη  [Βλ. Διερευνητικη Μαθηση  ― σ. 955]</t>
  </si>
  <si>
    <t xml:space="preserve">Μαθησιακες Δυσκολιες στα Μαθηματικα  ― σ. 680</t>
  </si>
  <si>
    <t xml:space="preserve">Μαθησιακες Δυσκολιες: Μαθηματικα  [Βλ. Μαθηματικα: Μαθησιακες Δυσκολιες ― σ. 680]</t>
  </si>
  <si>
    <t xml:space="preserve">Μαθητες -Ανηλικοι [Φυλακη]  [Βλ. Φυλακη  [Ανηλικοι - Μαθητες]  ―  σ. 367] </t>
  </si>
  <si>
    <t xml:space="preserve">Μαθητης: Σχολικη Επιδοση  [Βλ. Σχολικη Επιδοση των Μαθητων  ― 51]</t>
  </si>
  <si>
    <t xml:space="preserve">Μαθητων Γυμνασιου -Επιδοση  [Βλ. Επιδοση [Μαθητων Γυμνασιου]  ― σ. 177]</t>
  </si>
  <si>
    <t xml:space="preserve">Μαθητων Επιδοση  [Βλ. Επιδοση των Μαθητών  ― σ. 536]</t>
  </si>
  <si>
    <t xml:space="preserve">Μεθοδολογια  ― σ. 239  ― σ. 261  ― σ. 270  ― σ. 987</t>
  </si>
  <si>
    <t xml:space="preserve">Μεθοδος Broyden  ― σ. 459</t>
  </si>
  <si>
    <t xml:space="preserve">Μεθοδος Newton-Raphson  ― σ. 459</t>
  </si>
  <si>
    <t xml:space="preserve">Μεθοδος Στατιστικη  [Βλ. Στατιστικη Μεθοδος  ― σ. 714]</t>
  </si>
  <si>
    <t xml:space="preserve">Μεθοδος της Τεμνουσας  ― σ. 459</t>
  </si>
  <si>
    <t xml:space="preserve">Μεσα Κοινωνικης Δικτυωσης  ― σ. 997</t>
  </si>
  <si>
    <t xml:space="preserve">Μεσα Κοινωνικης Δικτυωσης:  Δεδομενα [Δεδομενα Μεσων Κοινωνικης Δικτυωσης  ― σ. 997]</t>
  </si>
  <si>
    <t xml:space="preserve">Μεσης Τιμης Θεωρημα  [Βλ. Θεωρημα Μεσης Τιμης  ― σ. 357  ― σ. 519]</t>
  </si>
  <si>
    <t xml:space="preserve">Μεταβαση Μαθηματικα: Δ.Σ.-Γυμνασιο  ― σ. 332</t>
  </si>
  <si>
    <t xml:space="preserve">Μεταβλητη ― σ. 166</t>
  </si>
  <si>
    <t xml:space="preserve">Μεταβλητη Ανεξαρτητη  [Βλ. Ανεξαρτητη Μεταβλητη ― σ. 166]</t>
  </si>
  <si>
    <t xml:space="preserve">Μεταβλητη Εξαρτημενη  [Βλ. Εξαρτημενη Μεταβλητη ― σ. 166]</t>
  </si>
  <si>
    <t xml:space="preserve">Μεταγνωση ― σ. 71</t>
  </si>
  <si>
    <t xml:space="preserve">Μεταγνωστικοι Οροι ― σ.71</t>
  </si>
  <si>
    <t xml:space="preserve">Μεταρρυθμιση της Εκπαιδευσης  ― σ. 592</t>
  </si>
  <si>
    <t xml:space="preserve">Μετρηση Μηκων  ― σ. 691  ― σ. 801</t>
  </si>
  <si>
    <t xml:space="preserve">Μη Ευκλειδειες Γεωμετριες ― σ. 123</t>
  </si>
  <si>
    <t xml:space="preserve">Μηκη Μετρηση  [Βλ. Μετρηση Μηκων  ― σ. 691  ― σ. 801]</t>
  </si>
  <si>
    <t xml:space="preserve">Μηκη Συγκριση  [Βλ. Συγκριση Μηκων  ― σ. 691]</t>
  </si>
  <si>
    <t xml:space="preserve">Μηκος  ― σ. 691  ― σ. 801</t>
  </si>
  <si>
    <t xml:space="preserve">Μονοπωλιακη Αγορα  ― σ. 935</t>
  </si>
  <si>
    <t xml:space="preserve">Μοντελα [ή Μοντελοποιηση]   ― σ. 40  ― σ. 112  ― σ. 492  ― σ. 536  ― σ. 666</t>
  </si>
  <si>
    <t xml:space="preserve">Μοντελα Μαθηματικα  [Βλ. Μαθηματικα Μοντελα  ― σ. 40  ― σ. 112  ― σ. 492]</t>
  </si>
  <si>
    <t xml:space="preserve">Μοντελοποιηση [ή Μοντελα]   [Βλ. Μοντελα [ή Μοντελοποιηση]   ― σ. 40  ― σ. 112  ― σ. 492  ― σ. 536  ― σ. 666]</t>
  </si>
  <si>
    <t xml:space="preserve">Μοντελοποιηση Μαθηματικη  [Βλ. Μαθηματικη Μοντελοποιηση  ― σ. 536  ― σ. 666]</t>
  </si>
  <si>
    <t xml:space="preserve">Μοτιβο  ― σ. 702</t>
  </si>
  <si>
    <t xml:space="preserve">Μοτιβο Stanislav Ulam ― σ. 840</t>
  </si>
  <si>
    <t xml:space="preserve">Νεα Τεχνολογια και Μαθηματικα και Ιστορια και Φυσικη και Τεχνολογια: Διαθεματικοτητα  [Βλ. Διαθεματικοτητα: Μαθηματικα και Ιστορια και Φυσικη και Νεα Τεχνολογια και Τεχνολογια ― σ. 562]</t>
  </si>
  <si>
    <t xml:space="preserve">Νεες Τεχνολογιες ― σ. 187  ― σ. 229  ― σ. 292  ― σ. 604  ― σ. 997</t>
  </si>
  <si>
    <t xml:space="preserve">Νοερες Πραξεις   ― σ. 680  ― σ. 1031</t>
  </si>
  <si>
    <t xml:space="preserve">Νοεροι Υπολογισμοι  ― σ. 680  ― σ. 1031</t>
  </si>
  <si>
    <t xml:space="preserve">Νοερος Υπολογισμος  ― σ. 680  ― σ. 1031</t>
  </si>
  <si>
    <t xml:space="preserve">Οικονομια  ― σ. 134  ― σ. 666  ― σ. 920  ― σ. 935</t>
  </si>
  <si>
    <t xml:space="preserve">Οικονομικη Κριση  ― σ. 920</t>
  </si>
  <si>
    <r>
      <rPr>
        <sz val="12"/>
        <rFont val="Times New Roman"/>
        <family val="0"/>
      </rPr>
      <t xml:space="preserve">Ολοκληρωτικος Λογισμος</t>
    </r>
    <r>
      <rPr>
        <sz val="11"/>
        <rFont val="Calibri"/>
        <family val="0"/>
      </rPr>
      <t xml:space="preserve">  ― </t>
    </r>
    <r>
      <rPr>
        <sz val="12"/>
        <rFont val="Times New Roman"/>
        <family val="0"/>
      </rPr>
      <t xml:space="preserve">σ. 322  ― σ. 519</t>
    </r>
  </si>
  <si>
    <t xml:space="preserve">Ολοκληρωτικος Λογισμος - Διδασκαλια: Μαθηματικα  [Βλ. Διδασκαλια: Μαθηματικα [Ολοκληρωτικος Λογισμος] ― σ. 322]</t>
  </si>
  <si>
    <r>
      <rPr>
        <sz val="12"/>
        <rFont val="Times New Roman"/>
        <family val="0"/>
      </rPr>
      <t xml:space="preserve">Ολοκληρωτικου Λογισμου -Θεμελιωδες Θεωρημα (Θ.Θ.Ο.Λ.)</t>
    </r>
    <r>
      <rPr>
        <sz val="11"/>
        <rFont val="Calibri"/>
        <family val="0"/>
      </rPr>
      <t xml:space="preserve"> [Βλ. Θεμελιωδες Θεωρημα του Ολοκληρωτικου Λογισμου (Θ.Θ.Ο.Λ.) ― σ. 322]</t>
    </r>
  </si>
  <si>
    <t xml:space="preserve">Οριακα Θεωρηματα  ― σ. 217</t>
  </si>
  <si>
    <t xml:space="preserve">Οροι Μαθηματικοι  [Βλ. Μαθηματικοι Οροι ― σ. 71]</t>
  </si>
  <si>
    <t xml:space="preserve">Οροι Μεταγνωστικοι  [Βλ. Μεταγνωστικοι Οροι ― σ.71]</t>
  </si>
  <si>
    <t xml:space="preserve">Παγκοσμιοποιηση ― σ. 112</t>
  </si>
  <si>
    <t xml:space="preserve">Παιγνια  ― σ. 592</t>
  </si>
  <si>
    <t xml:space="preserve">Παιδαγωγικη Συγκριτικη  [Βλ. Συγκριτικη Παιδαγωγικη  ― σ. 900]</t>
  </si>
  <si>
    <t xml:space="preserve">Παιχνιδι  ― σ. 850</t>
  </si>
  <si>
    <t xml:space="preserve">Παιχνιδι Εκπαιδευτικο [Βλ. Εκπαιδευτικο Παιχνιδι  ― σ. 850]</t>
  </si>
  <si>
    <t xml:space="preserve">Παιχνιδι Μαθηματικο  [Βλ. Μαθηματικο Παιχνιδι  ― σ. 850]</t>
  </si>
  <si>
    <t xml:space="preserve">Πανελλαδικες Εξετασεις  ― 51  ―  σ. 394   ― σ. 859</t>
  </si>
  <si>
    <t xml:space="preserve">Πανελλαδικες Εξετασεις - Θεματα  [Βλ. Θεματα - Πανελλαδικες Εξετασεις   ― 51 ― σ. 261  ―  σ. 394  ― σ. 270]</t>
  </si>
  <si>
    <t xml:space="preserve">Πανελλαδικες Εξετασεις -Επιδοση  [Βλ. Επιδοση - Πανελλαδικες Εξετασεις ―  σ. 394  ― σ. 859]</t>
  </si>
  <si>
    <t xml:space="preserve">Πανελλαδικες Εξετασεις: Βαθμολογια  [Βλ. Βαθμολογια - Πανελλαδικες Εξετασεις  ―  σ. 394] </t>
  </si>
  <si>
    <t xml:space="preserve">Παραγοντοποιηση Πολυωνυμων  ― σ. 357</t>
  </si>
  <si>
    <t xml:space="preserve">Παραγωγικοτητα  ― σ. 282</t>
  </si>
  <si>
    <t xml:space="preserve">Παραγωγος  ― σ. 93  ― σ. 303  ― σ. 761</t>
  </si>
  <si>
    <t xml:space="preserve">Παραγωγος [Λυκειο]  [Βλ. Λυκειο [Παραγωγος] ― σ. 93]</t>
  </si>
  <si>
    <t xml:space="preserve">Παραγωγος [Φοιτητες]  [Βλ. Φοιτητες [Παραγωγος] ― σ. 93]</t>
  </si>
  <si>
    <t xml:space="preserve">Παραγωγος Συναρτησης ― σ. 104</t>
  </si>
  <si>
    <t xml:space="preserve">Παραγωγος: Εννοιες Μαθηματικες  [Βλ. Εννοιες Μαθηματικες  [Παραγωγος] ― σ. 93]</t>
  </si>
  <si>
    <t xml:space="preserve">Παραδοξα Μαθηματικα   [Βλ. Μαθηματικα Παραδοξα  ― σ. 229]</t>
  </si>
  <si>
    <t xml:space="preserve">Παραδοξο  ― σ. 229</t>
  </si>
  <si>
    <t xml:space="preserve">Παρασταση Γραφικη  [Βλ. Γραφικη Παρασταση  ― σ. 303  ― σ. 572   ― σ. 761]</t>
  </si>
  <si>
    <t xml:space="preserve">Πασχα  ― σ. 725</t>
  </si>
  <si>
    <t xml:space="preserve">Πασχα Ημερομηνια  [Βλ. Ημερομηνια Πασχα  ― σ. 725]</t>
  </si>
  <si>
    <t xml:space="preserve">Περιβαλλουσα Αναλυση Δεδομενων  ― σ. 920</t>
  </si>
  <si>
    <t xml:space="preserve">Περιγραφικη Στατιστικη  ― σ. 666</t>
  </si>
  <si>
    <t xml:space="preserve">Πιθανοτητες  ― σ. 40  ― σ. 60   ― σ. 217  ― σ. 550</t>
  </si>
  <si>
    <t xml:space="preserve">Πιθανοτητες - Διδασκαλια: Μαθηματικα  [Βλ. Διδασκαλια: Μαθηματικα [Πιθανοτητες]   ― 60]</t>
  </si>
  <si>
    <t xml:space="preserve">Πιθανοτητες [Διδασκαλια: Μαθηματικα] - Γυμνασιο  [Βλ. Γυμνασιο [Διδασκαλια: Μαθηματικα [Πιθανοτητες]] ― 60]</t>
  </si>
  <si>
    <t xml:space="preserve">Πιθανοτητες: Θεωρια  [Βλ. Θεωρια Πιθανοτητων ― σ. 60  ― 217]</t>
  </si>
  <si>
    <t xml:space="preserve">Πιθανοτητες: Κατανομη  [Βλ. Κατανομη Πιθανοτητας ― σ. 40]</t>
  </si>
  <si>
    <t xml:space="preserve">Πλακοστρωση  ― σ. 492</t>
  </si>
  <si>
    <r>
      <rPr>
        <sz val="12"/>
        <rFont val="Times New Roman"/>
        <family val="0"/>
      </rPr>
      <t xml:space="preserve">Πλατων</t>
    </r>
    <r>
      <rPr>
        <b val="true"/>
        <sz val="12"/>
        <rFont val="Times New Roman"/>
        <family val="0"/>
      </rPr>
      <t xml:space="preserve"> ― </t>
    </r>
    <r>
      <rPr>
        <sz val="12"/>
        <rFont val="Times New Roman"/>
        <family val="0"/>
      </rPr>
      <t xml:space="preserve">σ. 123</t>
    </r>
  </si>
  <si>
    <t xml:space="preserve">Πλατωνισμος ― σ. 123</t>
  </si>
  <si>
    <t xml:space="preserve">Ποιημα ― σ. 71</t>
  </si>
  <si>
    <t xml:space="preserve">Ποιηση ― σ. 71</t>
  </si>
  <si>
    <t xml:space="preserve">Πολιτισμος Λαϊκος  [Βλ. Λαϊκος Πολιτισμος  ― σ. 702]</t>
  </si>
  <si>
    <t xml:space="preserve">Πολυωνυμα Παραγοντοποιηση  [Βλ. Παραγοντοποιηση Πολυωνυμων  ― σ. 357]</t>
  </si>
  <si>
    <t xml:space="preserve">Πολυωνυμικη Κατανομη  ― σ. 550</t>
  </si>
  <si>
    <t xml:space="preserve">Πραξεις   ― σ. 332  ― σ. 408  ― σ. 680  ― σ. 1031</t>
  </si>
  <si>
    <t xml:space="preserve">Πραξεις Δεκαδικων Αριθμων  ― σ. 332</t>
  </si>
  <si>
    <t xml:space="preserve">Πραξεις Νοερες  [Βλ. Νοερες Πραξεις   ― σ. 680  ― σ. 1031]</t>
  </si>
  <si>
    <t xml:space="preserve">Πραξεις Φυσικων Αριθμων  ― σ. 332  ― σ. 680</t>
  </si>
  <si>
    <t xml:space="preserve">Προβλημα  ― σ. 78  ― σ. 112  ― σ. 177  ― σ. 217  ― σ. 229  ― σ. 239  ― σ. 427  ― σ. 504  ― σ. 572  ― σ. 889  ― σ. 1063</t>
  </si>
  <si>
    <t xml:space="preserve">Προβλημα Απολλωνιο  [Βλ. Απολλωνιο Προβλημα  ― σ. 572]</t>
  </si>
  <si>
    <t xml:space="preserve">Προβλημα: Κατηγοριοποιηση Jonassen   [Βλ. Jonassen: Κατηγοριοποιηση Προβληματων  ― σ. 504]</t>
  </si>
  <si>
    <t xml:space="preserve">Προβληματα Ανοικτα  [Βλ. Ανοικτα Προβληματα ― σ. 217]</t>
  </si>
  <si>
    <t xml:space="preserve">Προβληματα Λυση  [Βλ. Λυση Προβληματων  ― σ. 93  ― σ. 112  ― σ. 177  ― σ. 239  ― σ. 332  ― σ. 427  ― σ. 504  ― σ. 572  ― σ. 780  ― σ. 822  ― σ. 889  ― σ. 1063]</t>
  </si>
  <si>
    <t xml:space="preserve">Προβληματα: Επιλυση  [Βλ. Επιλυση Προβληματων  ― σ. 78  ― σ. 93  ― σ. 112  ― σ. 177  ― σ. 239  ― σ. 332  ― σ. 427  ― σ. 504  ― σ. 572  ― σ. 889  ― σ. 1063]</t>
  </si>
  <si>
    <t xml:space="preserve">Προγραμμα eTwinning-«Ερατοσθενης»  ― σ. 562</t>
  </si>
  <si>
    <t xml:space="preserve">Προγραμμα Ευρωπαϊκο Mascil  [Βλ. Ευρωπαϊκο Προγραμμα Mascil  ― σ. 955]</t>
  </si>
  <si>
    <t xml:space="preserve">Προγραμμα Η/Υ  ― σ. 572  ― σ. 822</t>
  </si>
  <si>
    <t xml:space="preserve">Προγραμμα Σπουδων (Π.Σ.)  ― σ. 332</t>
  </si>
  <si>
    <t xml:space="preserve">Προγραμματισμός: Γλωσσα Python  [Βλ. Python: Γλωσσα Προγραμματισμου  ― σ. 822  ― σ. 997]</t>
  </si>
  <si>
    <t xml:space="preserve">Προοδος  ― σ. 987</t>
  </si>
  <si>
    <t xml:space="preserve">Προσανατολισμος Επαγγελματικος  [Βλ. Επαγγελματικος Προσανατολισμος  ― σ. 418  ― σ. 859]</t>
  </si>
  <si>
    <t xml:space="preserve">Προσεγγιση Βιωματικη  [Βλ. Βιωματικη Προσεγγιση ― σ. 408  ― σ. 562  ― σ. 867]</t>
  </si>
  <si>
    <t xml:space="preserve">Προταση Επενδυτικη   [Βλ. Επενδυτικη Προταση  ― σ. 666]</t>
  </si>
  <si>
    <t xml:space="preserve">Π.Σ.: Προγραμμα Σπουδων  [Βλ. Προγραμμα Σπουδων (Π.Σ.)  ― σ. 332]</t>
  </si>
  <si>
    <t xml:space="preserve">ΠΤΔΕ ― σ. 82</t>
  </si>
  <si>
    <t xml:space="preserve">Ρεαλισμος Μαθηματικος  [Βλ. Μαθηματικος Ρεαλισμος ― σ. 123]</t>
  </si>
  <si>
    <t xml:space="preserve">Ριζα Κυβικη  [Βλ. Κυβικη Ριζα  ― σ. 459]</t>
  </si>
  <si>
    <t xml:space="preserve">Ρολοι Ηλιακο  [Βλ. Ηλιακο Ρολοι  ― σ. 450]</t>
  </si>
  <si>
    <t xml:space="preserve">Ρολοι Ηλιακο Βυζαντινο  [Βλ. Βυζαντινο Ηλιακο Ρολοι  ― σ. 450]</t>
  </si>
  <si>
    <t xml:space="preserve">Ρολος, Εργο των Μαθηματικων [Καριερα]   [Βλ. Εργο, Ρολος των Μαθηματικων [Καριερα] ― σ. 418  ― σ. 859]</t>
  </si>
  <si>
    <t xml:space="preserve">Ρολος, Εργο, Αποψεις και Στασεις των Μαθηματικων [Βλ. Εργο, Ρολος, Αποψεις και Στασεις των Μαθηματικων  ― σ. 198  ― σ. 418  ― σ. 481  ― σ. 812  ― σ. 945]</t>
  </si>
  <si>
    <t xml:space="preserve">Σ.Δ.Ε. - Διδασκαλια: Μαθηματικα  [Βλ. Διδασκαλια: Μαθηματικα [Σ.Δ.Ε.]  ―  σ. 367]</t>
  </si>
  <si>
    <t xml:space="preserve">Σ.Δ.Ε. (Σχολεια Δευτερης Ευκαιριας) ―  σ. 367</t>
  </si>
  <si>
    <t xml:space="preserve">Σεληνιακο Ημερολογιο  ― σ. 450</t>
  </si>
  <si>
    <t xml:space="preserve">Σεληνοηλιακο Ημερολογιο  ― σ. 450</t>
  </si>
  <si>
    <t xml:space="preserve">Σκεψη  ― σ. 112   ― σ. 322  ―  σ. 367  ― σ. 831</t>
  </si>
  <si>
    <t xml:space="preserve">Σκεψη Αλγοριθμικη  [Βλ. Αλγοριθμικη  Σκεψη ― σ. 112]</t>
  </si>
  <si>
    <t xml:space="preserve">Σκεψη Μαθηματικη  [Βλ. Μαθηματικη Σκεψη  ― σ. 187  ― σ. 311  ― σ. 735]</t>
  </si>
  <si>
    <t xml:space="preserve">Σπουδων Προγραμμα (Π.Σ.)  ― σ. 332  [Βλ. Προγραμμα Σπουδων (Π.Σ.)  ― σ. 332]</t>
  </si>
  <si>
    <t xml:space="preserve">Στασεις και Αποψεις για τα Μαθηματικα  [Βλ. Αποψεις και Στασεις για τα Μαθηματικα  ― σ. 418]</t>
  </si>
  <si>
    <t xml:space="preserve">Στασεις, Εργο, Ρολος και Αποψεις των Μαθηματικων [Βλ. Εργο, Ρολος, Αποψεις και Στασεις των Μαθηματικων  ― σ. 198  ― σ. 418  ― σ. 481  ― σ. 812  ― σ. 945]</t>
  </si>
  <si>
    <t xml:space="preserve">Στατιστικη ― σ. 177</t>
  </si>
  <si>
    <t xml:space="preserve">Στατιστικη Μεθοδος  ― σ. 714</t>
  </si>
  <si>
    <t xml:space="preserve">Στατιστικη Περιγραφικη  [Βλ. Περιγραφικη Στατιστικη  ― σ. 666]</t>
  </si>
  <si>
    <t xml:space="preserve">Στερεομετρια  ― σ. 908</t>
  </si>
  <si>
    <t xml:space="preserve">Συγκεντρωτικη Διδασκαλια Ενιαια (ΕΣΔ)  [Βλ. Ενιαια Συγκεντρωτικη Διδασκαλια (ΕΣΔ) ― σ. 656]</t>
  </si>
  <si>
    <t xml:space="preserve">Συγκοινωνουντα Δοχεια  ― σ. 29 </t>
  </si>
  <si>
    <t xml:space="preserve">Συγκριση Μηκων  ― σ. 691</t>
  </si>
  <si>
    <t xml:space="preserve">Συγκριτικη Παιδαγωγικη  ― σ. 900</t>
  </si>
  <si>
    <t xml:space="preserve">Συμβολα Μαθηματικων ― σ. 143</t>
  </si>
  <si>
    <t xml:space="preserve">Συμβολισμος  ― σ. 143</t>
  </si>
  <si>
    <t xml:space="preserve">Συμμετρια  ― σ. 702</t>
  </si>
  <si>
    <t xml:space="preserve">Συναρτηση  Διαφορικο  [Βλ. Διαφορικο Συναρτησης  ― σ. 303]</t>
  </si>
  <si>
    <t xml:space="preserve">Συναρτηση - Διδασκαλια: Μαθηματικα  [Βλ. Διδασκαλια: Μαθηματικα [Συναρτηση] ― σ. 166]</t>
  </si>
  <si>
    <t xml:space="preserve">Συναρτηση - Παραγωγος   ― σ. 104  [Βλ. Παραγωγος Συναρτησης ― σ. 104]</t>
  </si>
  <si>
    <t xml:space="preserve">Συναρτηση ― σ. 104  ― σ. 166</t>
  </si>
  <si>
    <t xml:space="preserve">Συναρτηση [Γυμνασιο]  [Βλ. Γυμνασιο [Συναρτηση]  ― σ. 166]</t>
  </si>
  <si>
    <t xml:space="preserve">Συναρτηση: Συνεχεια  [Βλ Συνεχεια Συναρτησης ― σ. 104]</t>
  </si>
  <si>
    <t xml:space="preserve">Συνεδριο  ― σ. 604  ― σ. 1073</t>
  </si>
  <si>
    <t xml:space="preserve">Συνεδριο 32ο της ΕΜΕ (Αξιολογηση)  [Βλ. 32ο Συνεδριο της ΕΜΕ (Αξιολογηση) ― σ. 1073]</t>
  </si>
  <si>
    <t xml:space="preserve">Συνεχεια Συναρτησης ― σ. 104</t>
  </si>
  <si>
    <r>
      <rPr>
        <sz val="12"/>
        <rFont val="Times New Roman"/>
        <family val="0"/>
      </rPr>
      <t xml:space="preserve">Συνεχεις Κατανομες</t>
    </r>
    <r>
      <rPr>
        <b val="true"/>
        <sz val="12"/>
        <rFont val="Times New Roman"/>
        <family val="0"/>
      </rPr>
      <t xml:space="preserve"> ― </t>
    </r>
    <r>
      <rPr>
        <sz val="12"/>
        <rFont val="Times New Roman"/>
        <family val="0"/>
      </rPr>
      <t xml:space="preserve">σ. 40</t>
    </r>
  </si>
  <si>
    <t xml:space="preserve">Συνθηκες Εργασιας και Μαθηματικά  ― σ. 418</t>
  </si>
  <si>
    <t xml:space="preserve">Συνολα ― σ. 123</t>
  </si>
  <si>
    <t xml:space="preserve">Συνολοσυναρτηση  ― σ. 217</t>
  </si>
  <si>
    <t xml:space="preserve">Συνολων Θεωρια [Βλ. Θεωρια Συνολων ― σ. 123]</t>
  </si>
  <si>
    <t xml:space="preserve">Συστημα Αριθμησης  ― σ. 143</t>
  </si>
  <si>
    <t xml:space="preserve">Συστημα Υπολογιστικο Αλγεβρας  [Βλ. Υπολογιστικο Συστημα Αλγεβρας  ― σ. 822]</t>
  </si>
  <si>
    <t xml:space="preserve">Σχημα Γεωμετρικο  [Βλ. Γεωμετρικο Σχημα  ― σ. 154  ―  σ. 381  ― σ. 702  ― σ. 801  ― σ. 1015  ― σ. 1040]</t>
  </si>
  <si>
    <t xml:space="preserve">Σχηματων Καμπυλων Εμβαδον  [Βλ. Εμβαδον Καμπυλων Σχηματων  ― σ. 519]</t>
  </si>
  <si>
    <t xml:space="preserve">Σχολεια Δευτερης Ευκαιριας [Σ.Δ.Ε.]   [Σ.Δ.Ε. (Σχολεια Δευτερης Ευκαιριας) ―  σ. 367]</t>
  </si>
  <si>
    <t xml:space="preserve">Σχολειο και Μαθηματικα [Βλ. Μαθηματικα και Σχολειο  ― σ. 418]</t>
  </si>
  <si>
    <t xml:space="preserve">Σχολειο: Αξιολογηση  [Βλ. Αξιολογηση Σχολειου ― σ. 604]</t>
  </si>
  <si>
    <t xml:space="preserve">Σχολικη Επιδοση  ― σ. 207</t>
  </si>
  <si>
    <t xml:space="preserve">Σχολικη Επιδοση των Μαθητων  ― 51 </t>
  </si>
  <si>
    <t xml:space="preserve">Σχολικη Ταξη: Διαχειριση [Γυμνασιο]  [Βλ. Διαχειριση της Σχολικης Ταξης [Γυμνασιο] ― σ. 198]</t>
  </si>
  <si>
    <t xml:space="preserve">Ταξη Σχολικη: Διαχειριση [Γυμνασιο]  [Βλ. Διαχειριση της Σχολικης Ταξης [Γυμνασιο] ― σ. 198]</t>
  </si>
  <si>
    <t xml:space="preserve">Ταυτοτητα (Μαθηματικα)  ― σ. 615  ― σ. 626</t>
  </si>
  <si>
    <t xml:space="preserve">Ταυτοτητα και Ισοτητα - Διδασκαλια: Μαθηματικα  [Βλ. Διδασκαλια: Μαθηματικα [Ισοτητα και Ταυτοτητα] ― σ. 615  ― σ. 626]</t>
  </si>
  <si>
    <t xml:space="preserve">Ταυτοτητα και Ισοτητα: Εννοιες Μαθηματικες  [Βλ. Εννοιες Μαθηματικες [Ισοτητα και Ταυτοτητα]  ― σ. 615  ― σ. 626]</t>
  </si>
  <si>
    <t xml:space="preserve">Ταυτοτητα και Ισοτητα: Ιστορια των Μαθηματικων  [Βλ. Ιστορια των Μαθηματικων [Ισοτητα και Ταυτοτητα]  ― σ. 615</t>
  </si>
  <si>
    <t xml:space="preserve">Τεμνουσα: Μεθοδος της Τεμνουσας   [Βλ. Μεθοδος της Τεμνουσας  ― σ. 459]</t>
  </si>
  <si>
    <t xml:space="preserve">Τεχνη  ― σ. 143  ―  σ. 367  ― σ. 492  ― σ. 646  ― σ. 702</t>
  </si>
  <si>
    <t xml:space="preserve">Τεχνη και Γεωμετρια: Διαθεματικοτητα  [Βλ. Διαθεματικοτητα: Γεωμετρια και Τεχνη ― σ. 646]</t>
  </si>
  <si>
    <t xml:space="preserve">Τεχνη και Ιστορια των Μαθηματικων: Διαθεματικοτητα  [Βλ. Διαθεματικοτητα: Ιστορια των Μαθηματικων και Τεχνη  ― σ. 143]</t>
  </si>
  <si>
    <t xml:space="preserve">Τεχνη Λαϊκη  [Βλ. Λαϊκη Τεχνη  ― σ. 702]</t>
  </si>
  <si>
    <t xml:space="preserve">Τεχνημα  ― σ. 702</t>
  </si>
  <si>
    <t xml:space="preserve">Τεχνολογια και Μαθηματικα και Ιστορια και Φυσικη και Νεα Τεχνολογια: Διαθεματικοτητα  [Βλ. Διαθεματικοτητα: Μαθηματικα και Ιστορια και Φυσικη και Νεα Τεχνολογια και Τεχνολογια ― σ. 562]</t>
  </si>
  <si>
    <t xml:space="preserve">Τεχνολογια Ψηφιακη  [Βλ. Ψηφιακη Τεχνολογια  ― σ. 229  ― σ. 292  ― σ. 343  ― σ. 850]</t>
  </si>
  <si>
    <t xml:space="preserve">Τεχνολογιες Νεες  [Βλ. Νεες Τεχνολογιες  ― σ. 187  ― σ. 229  ― σ. 292  ― σ. 604  ― σ. 997]</t>
  </si>
  <si>
    <t xml:space="preserve">Τιμη Απολυτη  [Βλ. Απολυτη Τιμη  ― σ. 311]</t>
  </si>
  <si>
    <t xml:space="preserve">Τμηματα Ευθυγραμμα Γινομενο  [Βλ. Γινομενο Ευθυγραμμων Τμηματων  ― σ. 977]</t>
  </si>
  <si>
    <t xml:space="preserve">Τριγωνο  ― σ. 637</t>
  </si>
  <si>
    <t xml:space="preserve">Τριγωνο, Διανυσμα: Εννοιες Μαθηματικες  [Βλ. Εννοιες Μαθηματικες [Διανυσμα, Τριγωνο] ― σ. 637]</t>
  </si>
  <si>
    <t xml:space="preserve">Τριγωνο: Βαρυκεντρο  [Βλ. Βαρυκεντρο Τριγωνου  ― σ. 637]</t>
  </si>
  <si>
    <t xml:space="preserve">Τριγωνομετρια  ― σ. 583  ― σ. 772</t>
  </si>
  <si>
    <t xml:space="preserve">Τριγωνομετρια - Διδασκαλια: Μαθηματικα  [Βλ. Διδασκαλια: Μαθηματικα [Τριγωνομετρια]  ― σ. 583]</t>
  </si>
  <si>
    <t xml:space="preserve">Υγεια  ― σ. 40  ― σ. 550  ― σ. 714</t>
  </si>
  <si>
    <t xml:space="preserve">Υγειας Δεικτης  [Βλ. Δεικτης Υγειας  ― σ. 714]</t>
  </si>
  <si>
    <t xml:space="preserve">Υδροστατικη - Φυσικη  [Βλ. Φυσικη -Υδροστατικη  ― σ. 29]</t>
  </si>
  <si>
    <t xml:space="preserve">Υλη Διδακτεα  [Βλ. Διδακτεα Υλη  ― σ. 840]</t>
  </si>
  <si>
    <t xml:space="preserve">Υλη Διδακτεα [Γυμνασιο]    [Βλ. Διδακτεα Υλη  [Γυμνασιο] ― σ. 198]</t>
  </si>
  <si>
    <t xml:space="preserve">Υπερβολικη Γεωμετρια  ―  σ. 381</t>
  </si>
  <si>
    <t xml:space="preserve">Υπερκυβος  ― σ. 492</t>
  </si>
  <si>
    <t xml:space="preserve">Υπολογισμοι Νοεροι  [Βλ. Νοεροι Υπολογισμοι  ― σ. 680  ― σ. 1031]</t>
  </si>
  <si>
    <t xml:space="preserve">Υπολογισμος Νοερος  [Βλ. Νοερος Υπολογισμος  ― σ. 680  ― σ. 1031]</t>
  </si>
  <si>
    <t xml:space="preserve">Υπολογιστικο Συστημα (Αλγεβρικο): SageΜath  [Βλ. SageΜath: Αλγεβρικο Υπολογιστικο Συστημα  ― σ. 822]</t>
  </si>
  <si>
    <t xml:space="preserve">Υπολογιστικο Συστημα Αλγεβρας  ― σ. 822</t>
  </si>
  <si>
    <t xml:space="preserve">Υπολοιπων Αριθμητικη  [Βλ. Αριθμητικη Υπολοιπων  ― σ. 470]</t>
  </si>
  <si>
    <t xml:space="preserve">Φαινομενολογια  ― σ. 239</t>
  </si>
  <si>
    <t xml:space="preserve">Φαινομενολογικη Θεωρια  ― σ. 239</t>
  </si>
  <si>
    <r>
      <rPr>
        <sz val="12"/>
        <rFont val="Times New Roman"/>
        <family val="0"/>
      </rPr>
      <t xml:space="preserve">Φιλοσοφια</t>
    </r>
    <r>
      <rPr>
        <b val="tru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Επιστημης  ― σ. 987</t>
    </r>
  </si>
  <si>
    <r>
      <rPr>
        <sz val="12"/>
        <rFont val="Times New Roman"/>
        <family val="0"/>
      </rPr>
      <t xml:space="preserve">Φιλοσοφια</t>
    </r>
    <r>
      <rPr>
        <b val="tru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των Μαθηματικων  ― σ. 112  ― σ. 123  ― σ. 239  ―  σ. 381  ― σ. 438  ― σ. 615</t>
    </r>
  </si>
  <si>
    <t xml:space="preserve">Φοιτητες [Παραγωγος] ― σ. 93</t>
  </si>
  <si>
    <t xml:space="preserve">Φοιτητες: Αξιολογηση για τα Μαθηματικά    [Βλ. Αξιολογηση Φοιτητων (για την Αξιολογηση στα Μαθηματικα) ― σ. 82]</t>
  </si>
  <si>
    <t xml:space="preserve">Φοιτητης ― σ. 82</t>
  </si>
  <si>
    <t xml:space="preserve">Φοιτητων Αξιολογηση (για την Αξιολογηση στα Μαθηματικα)  [Βλ. Αξιολογηση Φοιτητων (για την Αξιολογηση στα Μαθηματικα) ― σ. 82]</t>
  </si>
  <si>
    <t xml:space="preserve">Φορολογια  ― σ. 791</t>
  </si>
  <si>
    <t xml:space="preserve">Φυλακες Κορυδαλλου  ―  σ. 367</t>
  </si>
  <si>
    <t xml:space="preserve">Φυλακη  ―  σ. 367</t>
  </si>
  <si>
    <t xml:space="preserve">Φυλακη [Ανηλικοι -Μαθητες]  ―  σ. 367 </t>
  </si>
  <si>
    <t xml:space="preserve">Φυλλα Εργασιας  ― σ. 143  ― σ. 292  ― σ. 311  ― σ. 481  ― σ. 745</t>
  </si>
  <si>
    <t xml:space="preserve">Φυσικη  ― σ. 29  ― σ. 637  ― σ. 772  ― σ. 831  ― σ. 867</t>
  </si>
  <si>
    <t xml:space="preserve">Φυσικη και Μαθηματικα και Ιστορια και Νεα Τεχνολογια και Τεχνολογια: Διαθεματικοτητα  [Βλ. Διαθεματικοτητα: Μαθηματικα και Ιστορια και Φυσικη και Νεα Τεχνολογια και Τεχνολογια ― σ. 562]</t>
  </si>
  <si>
    <t xml:space="preserve">Φυσικη και Μαθηματικα: Διαθεματικοτητα  [Βλ. Διαθεματικοτητα: Μαθηματικα και Φυσικη  ― σ. 637  ― σ. 772  ― σ. 831]</t>
  </si>
  <si>
    <t xml:space="preserve">Φυσικη -Υδροστατικη  ― σ. 29</t>
  </si>
  <si>
    <t xml:space="preserve">Φυσικος Αριθμος: Πραξεις   [Βλ. Πραξεις Φυσικων Αριθμων  ― σ. 332  ― σ. 680]</t>
  </si>
  <si>
    <t xml:space="preserve">Χ2 Δοκιμασια -(Chi-square test)  [Βλ. Δοκιμασια Χ2  -(Chi-square test) ― σ. 791]</t>
  </si>
  <si>
    <t xml:space="preserve">χ²-τεστ (Chi-square test)  ― σ. 791</t>
  </si>
  <si>
    <t xml:space="preserve">Χουσερλ Εντμουντ  ― σ. 239</t>
  </si>
  <si>
    <t xml:space="preserve">Χουσσερλιανη Θεωρια  ― σ. 239</t>
  </si>
  <si>
    <t xml:space="preserve">Χρηματιστηριο  ― σ. 134  ― σ. 920</t>
  </si>
  <si>
    <t xml:space="preserve">Χρονογραμμη - Timeline [Ψηφιακη Διαδραστικη]   [Βλ. Timeline –Χρονογραμμη [Ψηφιακη Διαδραστικη] ― σ. 343]</t>
  </si>
  <si>
    <t xml:space="preserve">Χωρος Γεωμετρικος Εργασιας  (ΓΧΕ)  [Βλ. Γεωμετρικος Χωρος Εργασιας  (ΓΧΕ) ― σ. 801]</t>
  </si>
  <si>
    <t xml:space="preserve">Χωρος Διαστασεις  [Βλ. Διαστασεις Χωρος  ― σ. 303  ― σ. 492]</t>
  </si>
  <si>
    <t xml:space="preserve">Ψηφιακη Διαδραστικη [Timeline - Χρονογραμμη]   [Βλ. Timeline –Χρονογραμμη [Ψηφιακη Διαδραστικη] ― σ. 343]</t>
  </si>
  <si>
    <t xml:space="preserve">Ψηφιακη Τεχνολογια  ― σ. 229  ― σ. 292  ― σ. 343  ― σ. 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* &quot;#,##0.00\ ___-;&quot;-* &quot;#,##0.00\ ___-;_-&quot;* -&quot;??\ ___-;_-@_-"/>
    <numFmt numFmtId="166" formatCode="_-&quot;* &quot;#,##0.000\ ___-;&quot;-* &quot;#,##0.000\ ___-;_-&quot;* -&quot;??\ __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1"/>
      <charset val="161"/>
    </font>
    <font>
      <sz val="12"/>
      <name val="Lucida Grande"/>
      <family val="0"/>
    </font>
    <font>
      <sz val="11"/>
      <name val="Calibri"/>
      <family val="0"/>
    </font>
    <font>
      <sz val="10"/>
      <name val="Verdana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11"/>
      <name val="Calibri"/>
      <family val="0"/>
    </font>
    <font>
      <sz val="12"/>
      <color rgb="FF000000"/>
      <name val="Times New Roman"/>
      <family val="0"/>
    </font>
    <font>
      <i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5.84765625" defaultRowHeight="15.75" zeroHeight="false" outlineLevelRow="0" outlineLevelCol="0"/>
  <cols>
    <col collapsed="false" customWidth="false" hidden="false" outlineLevel="0" max="1" min="1" style="1" width="105.85"/>
    <col collapsed="false" customWidth="false" hidden="false" outlineLevel="0" max="3" min="2" style="2" width="105.85"/>
    <col collapsed="false" customWidth="false" hidden="false" outlineLevel="0" max="4" min="4" style="3" width="105.85"/>
    <col collapsed="false" customWidth="false" hidden="false" outlineLevel="0" max="257" min="5" style="2" width="105.85"/>
  </cols>
  <sheetData>
    <row r="1" s="5" customFormat="true" ht="18.75" hidden="false" customHeight="false" outlineLevel="0" collapsed="false">
      <c r="A1" s="4" t="s">
        <v>0</v>
      </c>
      <c r="D1" s="6"/>
    </row>
    <row r="2" s="8" customFormat="true" ht="15.75" hidden="false" customHeight="false" outlineLevel="0" collapsed="false">
      <c r="A2" s="7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15.75" hidden="false" customHeight="false" outlineLevel="0" collapsed="false">
      <c r="A3" s="9" t="s">
        <v>2</v>
      </c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8" customFormat="true" ht="15.75" hidden="false" customHeight="false" outlineLevel="0" collapsed="false">
      <c r="A4" s="9" t="s">
        <v>3</v>
      </c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5.75" hidden="false" customHeight="false" outlineLevel="0" collapsed="false">
      <c r="A5" s="7" t="s">
        <v>4</v>
      </c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5.75" hidden="false" customHeight="false" outlineLevel="0" collapsed="false">
      <c r="A6" s="7" t="s">
        <v>5</v>
      </c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8" customFormat="true" ht="15.75" hidden="false" customHeight="false" outlineLevel="0" collapsed="false">
      <c r="A7" s="9" t="s">
        <v>6</v>
      </c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8" customFormat="true" ht="15.75" hidden="false" customHeight="false" outlineLevel="0" collapsed="false">
      <c r="A8" s="7" t="s">
        <v>7</v>
      </c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8" customFormat="true" ht="15.75" hidden="false" customHeight="false" outlineLevel="0" collapsed="false">
      <c r="A9" s="10" t="s">
        <v>8</v>
      </c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8" customFormat="true" ht="15.75" hidden="false" customHeight="false" outlineLevel="0" collapsed="false">
      <c r="A10" s="9" t="s">
        <v>9</v>
      </c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8" customFormat="true" ht="15.75" hidden="false" customHeight="false" outlineLevel="0" collapsed="false">
      <c r="A11" s="9" t="s">
        <v>10</v>
      </c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8" customFormat="true" ht="15.75" hidden="false" customHeight="false" outlineLevel="0" collapsed="false">
      <c r="A12" s="9" t="s">
        <v>11</v>
      </c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8" customFormat="true" ht="15.75" hidden="false" customHeight="false" outlineLevel="0" collapsed="false">
      <c r="A13" s="9" t="s">
        <v>12</v>
      </c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8" customFormat="true" ht="15.75" hidden="false" customHeight="false" outlineLevel="0" collapsed="false">
      <c r="A14" s="9" t="s">
        <v>13</v>
      </c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8" customFormat="true" ht="15.75" hidden="false" customHeight="false" outlineLevel="0" collapsed="false">
      <c r="A15" s="7" t="s">
        <v>14</v>
      </c>
      <c r="B15" s="5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8" customFormat="true" ht="15.75" hidden="false" customHeight="false" outlineLevel="0" collapsed="false">
      <c r="A16" s="9" t="s">
        <v>15</v>
      </c>
      <c r="B16" s="5"/>
      <c r="C16" s="5"/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8" customFormat="true" ht="31.5" hidden="false" customHeight="false" outlineLevel="0" collapsed="false">
      <c r="A17" s="9" t="s">
        <v>16</v>
      </c>
      <c r="B17" s="5"/>
      <c r="C17" s="5"/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8" customFormat="true" ht="15.75" hidden="false" customHeight="false" outlineLevel="0" collapsed="false">
      <c r="A18" s="9" t="s">
        <v>17</v>
      </c>
      <c r="B18" s="5"/>
      <c r="C18" s="5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8" customFormat="true" ht="15.75" hidden="false" customHeight="false" outlineLevel="0" collapsed="false">
      <c r="A19" s="9" t="s">
        <v>18</v>
      </c>
      <c r="B19" s="5"/>
      <c r="C19" s="5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3" customFormat="true" ht="15.75" hidden="false" customHeight="false" outlineLevel="0" collapsed="false">
      <c r="A20" s="7" t="s">
        <v>19</v>
      </c>
      <c r="B20" s="11"/>
      <c r="C20" s="11"/>
      <c r="D20" s="1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8" customFormat="true" ht="15.75" hidden="false" customHeight="false" outlineLevel="0" collapsed="false">
      <c r="A21" s="10" t="s">
        <v>20</v>
      </c>
      <c r="B21" s="5"/>
      <c r="C21" s="5"/>
      <c r="D21" s="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8" customFormat="true" ht="15.75" hidden="false" customHeight="false" outlineLevel="0" collapsed="false">
      <c r="A22" s="9" t="s">
        <v>21</v>
      </c>
      <c r="B22" s="5"/>
      <c r="C22" s="5"/>
      <c r="D22" s="6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8" customFormat="true" ht="15.75" hidden="false" customHeight="false" outlineLevel="0" collapsed="false">
      <c r="A23" s="9" t="s">
        <v>22</v>
      </c>
      <c r="B23" s="5"/>
      <c r="C23" s="5"/>
      <c r="D23" s="6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8" customFormat="true" ht="15.75" hidden="false" customHeight="false" outlineLevel="0" collapsed="false">
      <c r="A24" s="9" t="s">
        <v>23</v>
      </c>
      <c r="B24" s="5"/>
      <c r="C24" s="5"/>
      <c r="D24" s="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8" customFormat="true" ht="15.75" hidden="false" customHeight="false" outlineLevel="0" collapsed="false">
      <c r="A25" s="9" t="s">
        <v>24</v>
      </c>
      <c r="B25" s="5"/>
      <c r="C25" s="5"/>
      <c r="D25" s="6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8" customFormat="true" ht="15.75" hidden="false" customHeight="false" outlineLevel="0" collapsed="false">
      <c r="A26" s="7" t="s">
        <v>25</v>
      </c>
      <c r="B26" s="5"/>
      <c r="C26" s="5"/>
      <c r="D26" s="6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8" customFormat="true" ht="15.75" hidden="false" customHeight="false" outlineLevel="0" collapsed="false">
      <c r="A27" s="7" t="s">
        <v>26</v>
      </c>
      <c r="B27" s="5"/>
      <c r="C27" s="5"/>
      <c r="D27" s="6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8" customFormat="true" ht="15.75" hidden="false" customHeight="false" outlineLevel="0" collapsed="false">
      <c r="A28" s="9" t="s">
        <v>27</v>
      </c>
      <c r="B28" s="5"/>
      <c r="C28" s="5"/>
      <c r="D28" s="6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8" customFormat="true" ht="15.75" hidden="false" customHeight="false" outlineLevel="0" collapsed="false">
      <c r="A29" s="9" t="s">
        <v>28</v>
      </c>
      <c r="B29" s="5"/>
      <c r="C29" s="5" t="s">
        <v>29</v>
      </c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8" customFormat="true" ht="15.75" hidden="false" customHeight="false" outlineLevel="0" collapsed="false">
      <c r="A30" s="7" t="s">
        <v>30</v>
      </c>
      <c r="B30" s="5"/>
      <c r="C30" s="5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8" customFormat="true" ht="15.75" hidden="false" customHeight="false" outlineLevel="0" collapsed="false">
      <c r="A31" s="9" t="s">
        <v>31</v>
      </c>
      <c r="B31" s="5"/>
      <c r="C31" s="5"/>
      <c r="D31" s="6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8" customFormat="true" ht="15.75" hidden="false" customHeight="false" outlineLevel="0" collapsed="false">
      <c r="A32" s="9" t="s">
        <v>32</v>
      </c>
      <c r="B32" s="5"/>
      <c r="C32" s="5"/>
      <c r="D32" s="6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8" customFormat="true" ht="15.75" hidden="false" customHeight="false" outlineLevel="0" collapsed="false">
      <c r="A33" s="9" t="s">
        <v>33</v>
      </c>
      <c r="B33" s="5"/>
      <c r="C33" s="5"/>
      <c r="D33" s="6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8" customFormat="true" ht="15.75" hidden="false" customHeight="false" outlineLevel="0" collapsed="false">
      <c r="A34" s="9" t="s">
        <v>34</v>
      </c>
      <c r="B34" s="5"/>
      <c r="C34" s="5"/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8" customFormat="true" ht="15.75" hidden="false" customHeight="false" outlineLevel="0" collapsed="false">
      <c r="A35" s="9" t="s">
        <v>35</v>
      </c>
      <c r="B35" s="5"/>
      <c r="C35" s="5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8" customFormat="true" ht="15.75" hidden="false" customHeight="false" outlineLevel="0" collapsed="false">
      <c r="A36" s="9" t="s">
        <v>36</v>
      </c>
      <c r="B36" s="5"/>
      <c r="C36" s="5"/>
      <c r="D36" s="6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8" customFormat="true" ht="15.75" hidden="false" customHeight="false" outlineLevel="0" collapsed="false">
      <c r="A37" s="9" t="s">
        <v>37</v>
      </c>
      <c r="B37" s="5"/>
      <c r="C37" s="5"/>
      <c r="D37" s="6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8" customFormat="true" ht="15.75" hidden="false" customHeight="false" outlineLevel="0" collapsed="false">
      <c r="A38" s="9" t="s">
        <v>38</v>
      </c>
      <c r="B38" s="5"/>
      <c r="C38" s="5"/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8" customFormat="true" ht="15.75" hidden="false" customHeight="false" outlineLevel="0" collapsed="false">
      <c r="A39" s="9" t="s">
        <v>39</v>
      </c>
      <c r="B39" s="5"/>
      <c r="C39" s="5"/>
      <c r="D39" s="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8" customFormat="true" ht="15.75" hidden="false" customHeight="false" outlineLevel="0" collapsed="false">
      <c r="A40" s="9" t="s">
        <v>40</v>
      </c>
      <c r="B40" s="5"/>
      <c r="C40" s="5"/>
      <c r="D40" s="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13" customFormat="true" ht="31.5" hidden="false" customHeight="false" outlineLevel="0" collapsed="false">
      <c r="A41" s="9" t="s">
        <v>41</v>
      </c>
      <c r="B41" s="11"/>
      <c r="C41" s="11"/>
      <c r="D41" s="1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8" customFormat="true" ht="31.5" hidden="false" customHeight="false" outlineLevel="0" collapsed="false">
      <c r="A42" s="9" t="s">
        <v>42</v>
      </c>
      <c r="B42" s="5"/>
      <c r="C42" s="5"/>
      <c r="D42" s="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8" customFormat="true" ht="15.75" hidden="false" customHeight="false" outlineLevel="0" collapsed="false">
      <c r="A43" s="9" t="s">
        <v>43</v>
      </c>
      <c r="B43" s="5"/>
      <c r="C43" s="5"/>
      <c r="D43" s="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8" customFormat="true" ht="15.75" hidden="false" customHeight="false" outlineLevel="0" collapsed="false">
      <c r="A44" s="9" t="s">
        <v>44</v>
      </c>
      <c r="B44" s="5"/>
      <c r="C44" s="5"/>
      <c r="D44" s="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8" customFormat="true" ht="15.75" hidden="false" customHeight="false" outlineLevel="0" collapsed="false">
      <c r="A45" s="9" t="s">
        <v>45</v>
      </c>
      <c r="B45" s="5"/>
      <c r="C45" s="5"/>
      <c r="D45" s="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8" customFormat="true" ht="15.75" hidden="false" customHeight="false" outlineLevel="0" collapsed="false">
      <c r="A46" s="9" t="s">
        <v>46</v>
      </c>
      <c r="B46" s="5"/>
      <c r="C46" s="5"/>
      <c r="D46" s="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8" customFormat="true" ht="15.75" hidden="false" customHeight="false" outlineLevel="0" collapsed="false">
      <c r="A47" s="9" t="s">
        <v>47</v>
      </c>
      <c r="B47" s="5"/>
      <c r="C47" s="5"/>
      <c r="D47" s="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8" customFormat="true" ht="15.75" hidden="false" customHeight="false" outlineLevel="0" collapsed="false">
      <c r="A48" s="9" t="s">
        <v>48</v>
      </c>
      <c r="B48" s="5"/>
      <c r="C48" s="5"/>
      <c r="D48" s="6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8" customFormat="true" ht="31.5" hidden="false" customHeight="false" outlineLevel="0" collapsed="false">
      <c r="A49" s="9" t="s">
        <v>49</v>
      </c>
      <c r="B49" s="5"/>
      <c r="C49" s="5"/>
      <c r="D49" s="6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8" customFormat="true" ht="15.75" hidden="false" customHeight="false" outlineLevel="0" collapsed="false">
      <c r="A50" s="9" t="s">
        <v>50</v>
      </c>
      <c r="B50" s="5"/>
      <c r="C50" s="5"/>
      <c r="D50" s="6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8" customFormat="true" ht="15.75" hidden="false" customHeight="false" outlineLevel="0" collapsed="false">
      <c r="A51" s="9" t="s">
        <v>51</v>
      </c>
      <c r="B51" s="5"/>
      <c r="C51" s="5"/>
      <c r="D51" s="6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8" customFormat="true" ht="15.75" hidden="false" customHeight="false" outlineLevel="0" collapsed="false">
      <c r="A52" s="9" t="s">
        <v>52</v>
      </c>
      <c r="B52" s="5"/>
      <c r="C52" s="5"/>
      <c r="D52" s="6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8" customFormat="true" ht="15.75" hidden="false" customHeight="false" outlineLevel="0" collapsed="false">
      <c r="A53" s="9" t="s">
        <v>53</v>
      </c>
      <c r="B53" s="5"/>
      <c r="C53" s="5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8" customFormat="true" ht="15.75" hidden="false" customHeight="false" outlineLevel="0" collapsed="false">
      <c r="A54" s="7" t="s">
        <v>54</v>
      </c>
      <c r="B54" s="5"/>
      <c r="C54" s="5"/>
      <c r="D54" s="6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8" customFormat="true" ht="15.75" hidden="false" customHeight="false" outlineLevel="0" collapsed="false">
      <c r="A55" s="9" t="s">
        <v>55</v>
      </c>
      <c r="B55" s="5"/>
      <c r="C55" s="5"/>
      <c r="D55" s="6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8" customFormat="true" ht="15.75" hidden="false" customHeight="false" outlineLevel="0" collapsed="false">
      <c r="A56" s="9" t="s">
        <v>56</v>
      </c>
      <c r="B56" s="5"/>
      <c r="C56" s="5"/>
      <c r="D56" s="6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8" customFormat="true" ht="15.75" hidden="false" customHeight="false" outlineLevel="0" collapsed="false">
      <c r="A57" s="9" t="s">
        <v>57</v>
      </c>
      <c r="B57" s="5"/>
      <c r="C57" s="5"/>
      <c r="D57" s="6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8" customFormat="true" ht="15.75" hidden="false" customHeight="false" outlineLevel="0" collapsed="false">
      <c r="A58" s="7" t="s">
        <v>58</v>
      </c>
      <c r="B58" s="5"/>
      <c r="C58" s="5"/>
      <c r="D58" s="6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8" customFormat="true" ht="15.75" hidden="false" customHeight="false" outlineLevel="0" collapsed="false">
      <c r="A59" s="9" t="s">
        <v>59</v>
      </c>
      <c r="B59" s="5"/>
      <c r="C59" s="5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8" customFormat="true" ht="15.75" hidden="false" customHeight="false" outlineLevel="0" collapsed="false">
      <c r="A60" s="7" t="s">
        <v>60</v>
      </c>
      <c r="B60" s="5"/>
      <c r="C60" s="5"/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8" customFormat="true" ht="15.75" hidden="false" customHeight="false" outlineLevel="0" collapsed="false">
      <c r="A61" s="9" t="s">
        <v>61</v>
      </c>
      <c r="B61" s="5"/>
      <c r="C61" s="5"/>
      <c r="D61" s="6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8" customFormat="true" ht="15.75" hidden="false" customHeight="false" outlineLevel="0" collapsed="false">
      <c r="A62" s="9" t="s">
        <v>62</v>
      </c>
      <c r="B62" s="5"/>
      <c r="C62" s="5"/>
      <c r="D62" s="6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8" customFormat="true" ht="15.75" hidden="false" customHeight="false" outlineLevel="0" collapsed="false">
      <c r="A63" s="9" t="s">
        <v>63</v>
      </c>
      <c r="B63" s="5"/>
      <c r="C63" s="5"/>
      <c r="D63" s="6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8" customFormat="true" ht="31.5" hidden="false" customHeight="false" outlineLevel="0" collapsed="false">
      <c r="A64" s="9" t="s">
        <v>64</v>
      </c>
      <c r="B64" s="5"/>
      <c r="C64" s="5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8" customFormat="true" ht="31.5" hidden="false" customHeight="false" outlineLevel="0" collapsed="false">
      <c r="A65" s="9" t="s">
        <v>65</v>
      </c>
      <c r="B65" s="5"/>
      <c r="C65" s="5"/>
      <c r="D65" s="6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8" customFormat="true" ht="15.75" hidden="false" customHeight="false" outlineLevel="0" collapsed="false">
      <c r="A66" s="7" t="s">
        <v>66</v>
      </c>
      <c r="B66" s="5"/>
      <c r="C66" s="5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8" customFormat="true" ht="15.75" hidden="false" customHeight="false" outlineLevel="0" collapsed="false">
      <c r="A67" s="7" t="s">
        <v>67</v>
      </c>
      <c r="B67" s="5"/>
      <c r="C67" s="5"/>
      <c r="D67" s="6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8" customFormat="true" ht="15.75" hidden="false" customHeight="false" outlineLevel="0" collapsed="false">
      <c r="A68" s="7" t="s">
        <v>68</v>
      </c>
      <c r="B68" s="5"/>
      <c r="C68" s="5" t="s">
        <v>29</v>
      </c>
      <c r="D68" s="6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8" customFormat="true" ht="15.75" hidden="false" customHeight="false" outlineLevel="0" collapsed="false">
      <c r="A69" s="9" t="s">
        <v>69</v>
      </c>
      <c r="B69" s="5"/>
      <c r="C69" s="5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8" customFormat="true" ht="15.75" hidden="false" customHeight="false" outlineLevel="0" collapsed="false">
      <c r="A70" s="9" t="s">
        <v>70</v>
      </c>
      <c r="B70" s="5"/>
      <c r="C70" s="5"/>
      <c r="D70" s="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8" customFormat="true" ht="15.75" hidden="false" customHeight="false" outlineLevel="0" collapsed="false">
      <c r="A71" s="9" t="s">
        <v>71</v>
      </c>
      <c r="B71" s="5"/>
      <c r="C71" s="5"/>
      <c r="D71" s="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8" customFormat="true" ht="15.75" hidden="false" customHeight="false" outlineLevel="0" collapsed="false">
      <c r="A72" s="7" t="s">
        <v>72</v>
      </c>
      <c r="B72" s="5"/>
      <c r="C72" s="5"/>
      <c r="D72" s="6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8" customFormat="true" ht="15.75" hidden="false" customHeight="false" outlineLevel="0" collapsed="false">
      <c r="A73" s="9" t="s">
        <v>73</v>
      </c>
      <c r="B73" s="5"/>
      <c r="C73" s="5"/>
      <c r="D73" s="6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8" customFormat="true" ht="15.75" hidden="false" customHeight="false" outlineLevel="0" collapsed="false">
      <c r="A74" s="9" t="s">
        <v>74</v>
      </c>
      <c r="B74" s="5"/>
      <c r="C74" s="5"/>
      <c r="D74" s="6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8" customFormat="true" ht="15.75" hidden="false" customHeight="false" outlineLevel="0" collapsed="false">
      <c r="A75" s="9" t="s">
        <v>75</v>
      </c>
      <c r="B75" s="5"/>
      <c r="C75" s="5"/>
      <c r="D75" s="6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8" customFormat="true" ht="15.75" hidden="false" customHeight="false" outlineLevel="0" collapsed="false">
      <c r="A76" s="7" t="s">
        <v>76</v>
      </c>
      <c r="B76" s="5"/>
      <c r="C76" s="5"/>
      <c r="D76" s="6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8" customFormat="true" ht="15.75" hidden="false" customHeight="false" outlineLevel="0" collapsed="false">
      <c r="A77" s="7" t="s">
        <v>77</v>
      </c>
      <c r="B77" s="5"/>
      <c r="C77" s="5"/>
      <c r="D77" s="6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8" customFormat="true" ht="15.75" hidden="false" customHeight="false" outlineLevel="0" collapsed="false">
      <c r="A78" s="7" t="s">
        <v>78</v>
      </c>
      <c r="B78" s="5"/>
      <c r="C78" s="5"/>
      <c r="D78" s="6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8" customFormat="true" ht="15.75" hidden="false" customHeight="false" outlineLevel="0" collapsed="false">
      <c r="A79" s="10" t="s">
        <v>79</v>
      </c>
      <c r="B79" s="5"/>
      <c r="C79" s="5"/>
      <c r="D79" s="6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8" customFormat="true" ht="31.5" hidden="false" customHeight="false" outlineLevel="0" collapsed="false">
      <c r="A80" s="9" t="s">
        <v>80</v>
      </c>
      <c r="B80" s="5"/>
      <c r="C80" s="5"/>
      <c r="D80" s="6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8" customFormat="true" ht="15.75" hidden="false" customHeight="false" outlineLevel="0" collapsed="false">
      <c r="A81" s="9" t="s">
        <v>81</v>
      </c>
      <c r="B81" s="5"/>
      <c r="C81" s="5"/>
      <c r="D81" s="6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8" customFormat="true" ht="15.75" hidden="false" customHeight="false" outlineLevel="0" collapsed="false">
      <c r="A82" s="9" t="s">
        <v>82</v>
      </c>
      <c r="B82" s="5"/>
      <c r="C82" s="5"/>
      <c r="D82" s="6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13" customFormat="true" ht="15.75" hidden="false" customHeight="false" outlineLevel="0" collapsed="false">
      <c r="A83" s="9" t="s">
        <v>83</v>
      </c>
      <c r="B83" s="11"/>
      <c r="C83" s="11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s="8" customFormat="true" ht="31.5" hidden="false" customHeight="false" outlineLevel="0" collapsed="false">
      <c r="A84" s="9" t="s">
        <v>84</v>
      </c>
      <c r="B84" s="5"/>
      <c r="C84" s="5"/>
      <c r="D84" s="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8" customFormat="true" ht="15.75" hidden="false" customHeight="false" outlineLevel="0" collapsed="false">
      <c r="A85" s="14" t="s">
        <v>85</v>
      </c>
      <c r="B85" s="5"/>
      <c r="C85" s="5"/>
      <c r="D85" s="6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8" customFormat="true" ht="15.75" hidden="false" customHeight="false" outlineLevel="0" collapsed="false">
      <c r="A86" s="9" t="s">
        <v>86</v>
      </c>
      <c r="B86" s="5"/>
      <c r="C86" s="5"/>
      <c r="D86" s="6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8" customFormat="true" ht="15.75" hidden="false" customHeight="false" outlineLevel="0" collapsed="false">
      <c r="A87" s="9" t="s">
        <v>87</v>
      </c>
      <c r="B87" s="5"/>
      <c r="C87" s="5"/>
      <c r="D87" s="6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8" customFormat="true" ht="15.75" hidden="false" customHeight="false" outlineLevel="0" collapsed="false">
      <c r="A88" s="9" t="s">
        <v>88</v>
      </c>
      <c r="B88" s="5"/>
      <c r="C88" s="5"/>
      <c r="D88" s="6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8" customFormat="true" ht="15.75" hidden="false" customHeight="false" outlineLevel="0" collapsed="false">
      <c r="A89" s="9" t="s">
        <v>89</v>
      </c>
      <c r="B89" s="5"/>
      <c r="C89" s="5"/>
      <c r="D89" s="6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8" customFormat="true" ht="15.75" hidden="false" customHeight="false" outlineLevel="0" collapsed="false">
      <c r="A90" s="9" t="s">
        <v>90</v>
      </c>
      <c r="B90" s="5"/>
      <c r="C90" s="5"/>
      <c r="D90" s="6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8" customFormat="true" ht="15.75" hidden="false" customHeight="false" outlineLevel="0" collapsed="false">
      <c r="A91" s="7" t="s">
        <v>91</v>
      </c>
      <c r="B91" s="5"/>
      <c r="C91" s="5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8" customFormat="true" ht="15.75" hidden="false" customHeight="false" outlineLevel="0" collapsed="false">
      <c r="A92" s="9" t="s">
        <v>92</v>
      </c>
      <c r="B92" s="5"/>
      <c r="C92" s="5"/>
      <c r="D92" s="6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8" customFormat="true" ht="15.75" hidden="false" customHeight="false" outlineLevel="0" collapsed="false">
      <c r="A93" s="9" t="s">
        <v>93</v>
      </c>
      <c r="B93" s="5"/>
      <c r="C93" s="5"/>
      <c r="D93" s="6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8" customFormat="true" ht="15.75" hidden="false" customHeight="false" outlineLevel="0" collapsed="false">
      <c r="A94" s="9" t="s">
        <v>94</v>
      </c>
      <c r="B94" s="5"/>
      <c r="C94" s="5"/>
      <c r="D94" s="6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8" customFormat="true" ht="15.75" hidden="false" customHeight="false" outlineLevel="0" collapsed="false">
      <c r="A95" s="9" t="s">
        <v>95</v>
      </c>
      <c r="B95" s="5"/>
      <c r="C95" s="5"/>
      <c r="D95" s="6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8" customFormat="true" ht="15.75" hidden="false" customHeight="false" outlineLevel="0" collapsed="false">
      <c r="A96" s="9" t="s">
        <v>96</v>
      </c>
      <c r="B96" s="5"/>
      <c r="C96" s="5"/>
      <c r="D96" s="6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13" customFormat="true" ht="47.25" hidden="false" customHeight="false" outlineLevel="0" collapsed="false">
      <c r="A97" s="9" t="s">
        <v>97</v>
      </c>
      <c r="B97" s="11"/>
      <c r="C97" s="11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s="8" customFormat="true" ht="15.75" hidden="false" customHeight="false" outlineLevel="0" collapsed="false">
      <c r="A98" s="9" t="s">
        <v>98</v>
      </c>
      <c r="B98" s="5"/>
      <c r="C98" s="5"/>
      <c r="D98" s="6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8" customFormat="true" ht="15.75" hidden="false" customHeight="false" outlineLevel="0" collapsed="false">
      <c r="A99" s="9" t="s">
        <v>99</v>
      </c>
      <c r="B99" s="5"/>
      <c r="C99" s="5"/>
      <c r="D99" s="6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8" customFormat="true" ht="15.75" hidden="false" customHeight="false" outlineLevel="0" collapsed="false">
      <c r="A100" s="9" t="s">
        <v>100</v>
      </c>
      <c r="B100" s="5"/>
      <c r="C100" s="5"/>
      <c r="D100" s="6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8" customFormat="true" ht="31.5" hidden="false" customHeight="false" outlineLevel="0" collapsed="false">
      <c r="A101" s="9" t="s">
        <v>101</v>
      </c>
      <c r="B101" s="5"/>
      <c r="C101" s="5"/>
      <c r="D101" s="6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8" customFormat="true" ht="15.75" hidden="false" customHeight="false" outlineLevel="0" collapsed="false">
      <c r="A102" s="10" t="s">
        <v>102</v>
      </c>
      <c r="B102" s="5"/>
      <c r="C102" s="5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8" customFormat="true" ht="15.75" hidden="false" customHeight="false" outlineLevel="0" collapsed="false">
      <c r="A103" s="9" t="s">
        <v>103</v>
      </c>
      <c r="B103" s="5"/>
      <c r="C103" s="5"/>
      <c r="D103" s="6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8" customFormat="true" ht="15.75" hidden="false" customHeight="false" outlineLevel="0" collapsed="false">
      <c r="A104" s="9" t="s">
        <v>104</v>
      </c>
      <c r="B104" s="5"/>
      <c r="C104" s="5"/>
      <c r="D104" s="6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8" customFormat="true" ht="15.75" hidden="false" customHeight="false" outlineLevel="0" collapsed="false">
      <c r="A105" s="9" t="s">
        <v>105</v>
      </c>
      <c r="B105" s="5"/>
      <c r="C105" s="5"/>
      <c r="D105" s="6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8" customFormat="true" ht="15.75" hidden="false" customHeight="false" outlineLevel="0" collapsed="false">
      <c r="A106" s="9" t="s">
        <v>106</v>
      </c>
      <c r="B106" s="5"/>
      <c r="C106" s="5"/>
      <c r="D106" s="6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8" customFormat="true" ht="15.75" hidden="false" customHeight="false" outlineLevel="0" collapsed="false">
      <c r="A107" s="7" t="s">
        <v>107</v>
      </c>
      <c r="B107" s="5"/>
      <c r="C107" s="5"/>
      <c r="D107" s="6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8" customFormat="true" ht="15.75" hidden="false" customHeight="false" outlineLevel="0" collapsed="false">
      <c r="A108" s="9" t="s">
        <v>108</v>
      </c>
      <c r="B108" s="5"/>
      <c r="C108" s="5"/>
      <c r="D108" s="6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8" customFormat="true" ht="31.5" hidden="false" customHeight="false" outlineLevel="0" collapsed="false">
      <c r="A109" s="9" t="s">
        <v>109</v>
      </c>
      <c r="B109" s="5"/>
      <c r="C109" s="5"/>
      <c r="D109" s="6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8" customFormat="true" ht="31.5" hidden="false" customHeight="false" outlineLevel="0" collapsed="false">
      <c r="A110" s="9" t="s">
        <v>110</v>
      </c>
      <c r="B110" s="5"/>
      <c r="C110" s="5"/>
      <c r="D110" s="6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8" customFormat="true" ht="15.75" hidden="false" customHeight="false" outlineLevel="0" collapsed="false">
      <c r="A111" s="9" t="s">
        <v>111</v>
      </c>
      <c r="B111" s="5"/>
      <c r="C111" s="5"/>
      <c r="D111" s="6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8" customFormat="true" ht="15.75" hidden="false" customHeight="false" outlineLevel="0" collapsed="false">
      <c r="A112" s="9" t="s">
        <v>112</v>
      </c>
      <c r="B112" s="5"/>
      <c r="C112" s="5"/>
      <c r="D112" s="6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8" customFormat="true" ht="15.75" hidden="false" customHeight="false" outlineLevel="0" collapsed="false">
      <c r="A113" s="9" t="s">
        <v>113</v>
      </c>
      <c r="B113" s="5"/>
      <c r="C113" s="5"/>
      <c r="D113" s="6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13" customFormat="true" ht="15.75" hidden="false" customHeight="false" outlineLevel="0" collapsed="false">
      <c r="A114" s="9" t="s">
        <v>114</v>
      </c>
      <c r="B114" s="11"/>
      <c r="C114" s="11"/>
      <c r="D114" s="12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s="8" customFormat="true" ht="31.5" hidden="false" customHeight="false" outlineLevel="0" collapsed="false">
      <c r="A115" s="9" t="s">
        <v>115</v>
      </c>
      <c r="B115" s="5"/>
      <c r="C115" s="5"/>
      <c r="D115" s="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8" customFormat="true" ht="15.75" hidden="false" customHeight="false" outlineLevel="0" collapsed="false">
      <c r="A116" s="9" t="s">
        <v>116</v>
      </c>
      <c r="B116" s="5"/>
      <c r="C116" s="5"/>
      <c r="D116" s="6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8" customFormat="true" ht="15.75" hidden="false" customHeight="false" outlineLevel="0" collapsed="false">
      <c r="A117" s="9" t="s">
        <v>117</v>
      </c>
      <c r="B117" s="5"/>
      <c r="C117" s="5"/>
      <c r="D117" s="6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13" customFormat="true" ht="15.75" hidden="false" customHeight="false" outlineLevel="0" collapsed="false">
      <c r="A118" s="9" t="s">
        <v>118</v>
      </c>
      <c r="B118" s="11"/>
      <c r="C118" s="11"/>
      <c r="D118" s="12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s="13" customFormat="true" ht="15.75" hidden="false" customHeight="false" outlineLevel="0" collapsed="false">
      <c r="A119" s="9" t="s">
        <v>119</v>
      </c>
      <c r="B119" s="11"/>
      <c r="C119" s="11"/>
      <c r="D119" s="12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s="8" customFormat="true" ht="15.75" hidden="false" customHeight="false" outlineLevel="0" collapsed="false">
      <c r="A120" s="9" t="s">
        <v>120</v>
      </c>
      <c r="B120" s="5"/>
      <c r="C120" s="5"/>
      <c r="D120" s="6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8" customFormat="true" ht="15.75" hidden="false" customHeight="false" outlineLevel="0" collapsed="false">
      <c r="A121" s="7" t="s">
        <v>121</v>
      </c>
      <c r="B121" s="5"/>
      <c r="C121" s="5"/>
      <c r="D121" s="6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8" customFormat="true" ht="15.75" hidden="false" customHeight="false" outlineLevel="0" collapsed="false">
      <c r="A122" s="9" t="s">
        <v>122</v>
      </c>
      <c r="B122" s="5"/>
      <c r="C122" s="5"/>
      <c r="D122" s="6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8" customFormat="true" ht="15.75" hidden="false" customHeight="false" outlineLevel="0" collapsed="false">
      <c r="A123" s="9" t="s">
        <v>123</v>
      </c>
      <c r="B123" s="5"/>
      <c r="C123" s="5"/>
      <c r="D123" s="6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8" customFormat="true" ht="15.75" hidden="false" customHeight="false" outlineLevel="0" collapsed="false">
      <c r="A124" s="9" t="s">
        <v>124</v>
      </c>
      <c r="B124" s="5"/>
      <c r="C124" s="5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8" customFormat="true" ht="15.75" hidden="false" customHeight="false" outlineLevel="0" collapsed="false">
      <c r="A125" s="9" t="s">
        <v>125</v>
      </c>
      <c r="B125" s="5"/>
      <c r="C125" s="5"/>
      <c r="D125" s="6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8" customFormat="true" ht="15.75" hidden="false" customHeight="false" outlineLevel="0" collapsed="false">
      <c r="A126" s="7" t="s">
        <v>126</v>
      </c>
      <c r="B126" s="5"/>
      <c r="C126" s="5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8" customFormat="true" ht="15.75" hidden="false" customHeight="false" outlineLevel="0" collapsed="false">
      <c r="A127" s="9" t="s">
        <v>127</v>
      </c>
      <c r="B127" s="5"/>
      <c r="C127" s="5"/>
      <c r="D127" s="6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8" customFormat="true" ht="15.75" hidden="false" customHeight="false" outlineLevel="0" collapsed="false">
      <c r="A128" s="9" t="s">
        <v>128</v>
      </c>
      <c r="B128" s="5"/>
      <c r="C128" s="5"/>
      <c r="D128" s="6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8" customFormat="true" ht="15.75" hidden="false" customHeight="false" outlineLevel="0" collapsed="false">
      <c r="A129" s="9" t="s">
        <v>129</v>
      </c>
      <c r="B129" s="5"/>
      <c r="C129" s="5"/>
      <c r="D129" s="6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8" customFormat="true" ht="15.75" hidden="false" customHeight="false" outlineLevel="0" collapsed="false">
      <c r="A130" s="9" t="s">
        <v>130</v>
      </c>
      <c r="B130" s="5"/>
      <c r="C130" s="5"/>
      <c r="D130" s="6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8" customFormat="true" ht="15.75" hidden="false" customHeight="false" outlineLevel="0" collapsed="false">
      <c r="A131" s="9" t="s">
        <v>131</v>
      </c>
      <c r="B131" s="5"/>
      <c r="C131" s="5"/>
      <c r="D131" s="6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8" customFormat="true" ht="15.75" hidden="false" customHeight="false" outlineLevel="0" collapsed="false">
      <c r="A132" s="9" t="s">
        <v>132</v>
      </c>
      <c r="B132" s="5"/>
      <c r="C132" s="5"/>
      <c r="D132" s="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13" customFormat="true" ht="15.75" hidden="false" customHeight="false" outlineLevel="0" collapsed="false">
      <c r="A133" s="9" t="s">
        <v>133</v>
      </c>
      <c r="B133" s="11"/>
      <c r="C133" s="11"/>
      <c r="D133" s="12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</row>
    <row r="134" s="8" customFormat="true" ht="15.75" hidden="false" customHeight="false" outlineLevel="0" collapsed="false">
      <c r="A134" s="9" t="s">
        <v>134</v>
      </c>
      <c r="B134" s="5"/>
      <c r="C134" s="5"/>
      <c r="D134" s="6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8" customFormat="true" ht="15.75" hidden="false" customHeight="false" outlineLevel="0" collapsed="false">
      <c r="A135" s="9" t="s">
        <v>135</v>
      </c>
      <c r="B135" s="5"/>
      <c r="C135" s="5"/>
      <c r="D135" s="6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8" customFormat="true" ht="15.75" hidden="false" customHeight="false" outlineLevel="0" collapsed="false">
      <c r="A136" s="9" t="s">
        <v>136</v>
      </c>
      <c r="B136" s="5"/>
      <c r="C136" s="5"/>
      <c r="D136" s="6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8" customFormat="true" ht="15.75" hidden="false" customHeight="false" outlineLevel="0" collapsed="false">
      <c r="A137" s="9" t="s">
        <v>137</v>
      </c>
      <c r="B137" s="5"/>
      <c r="C137" s="5"/>
      <c r="D137" s="6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8" customFormat="true" ht="15.75" hidden="false" customHeight="false" outlineLevel="0" collapsed="false">
      <c r="A138" s="9" t="s">
        <v>138</v>
      </c>
      <c r="B138" s="5"/>
      <c r="C138" s="5"/>
      <c r="D138" s="6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8" customFormat="true" ht="15.75" hidden="false" customHeight="false" outlineLevel="0" collapsed="false">
      <c r="A139" s="9" t="s">
        <v>139</v>
      </c>
      <c r="B139" s="5"/>
      <c r="C139" s="5"/>
      <c r="D139" s="6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8" customFormat="true" ht="15.75" hidden="false" customHeight="false" outlineLevel="0" collapsed="false">
      <c r="A140" s="9" t="s">
        <v>140</v>
      </c>
      <c r="B140" s="5"/>
      <c r="C140" s="5"/>
      <c r="D140" s="6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8" customFormat="true" ht="15.75" hidden="false" customHeight="false" outlineLevel="0" collapsed="false">
      <c r="A141" s="9" t="s">
        <v>141</v>
      </c>
      <c r="B141" s="5"/>
      <c r="C141" s="5"/>
      <c r="D141" s="6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8" customFormat="true" ht="15.75" hidden="false" customHeight="false" outlineLevel="0" collapsed="false">
      <c r="A142" s="9" t="s">
        <v>142</v>
      </c>
      <c r="B142" s="5"/>
      <c r="C142" s="5"/>
      <c r="D142" s="6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8" customFormat="true" ht="15.75" hidden="false" customHeight="false" outlineLevel="0" collapsed="false">
      <c r="A143" s="9" t="s">
        <v>143</v>
      </c>
      <c r="B143" s="5"/>
      <c r="C143" s="5"/>
      <c r="D143" s="6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8" customFormat="true" ht="15.75" hidden="false" customHeight="false" outlineLevel="0" collapsed="false">
      <c r="A144" s="9" t="s">
        <v>144</v>
      </c>
      <c r="B144" s="5"/>
      <c r="C144" s="5"/>
      <c r="D144" s="6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8" customFormat="true" ht="15.75" hidden="false" customHeight="false" outlineLevel="0" collapsed="false">
      <c r="A145" s="9" t="s">
        <v>145</v>
      </c>
      <c r="B145" s="5"/>
      <c r="C145" s="5"/>
      <c r="D145" s="6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8" customFormat="true" ht="15.75" hidden="false" customHeight="false" outlineLevel="0" collapsed="false">
      <c r="A146" s="14" t="s">
        <v>146</v>
      </c>
      <c r="B146" s="5"/>
      <c r="C146" s="5"/>
      <c r="D146" s="6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8" customFormat="true" ht="15.75" hidden="false" customHeight="false" outlineLevel="0" collapsed="false">
      <c r="A147" s="9" t="s">
        <v>147</v>
      </c>
      <c r="B147" s="5"/>
      <c r="C147" s="5"/>
      <c r="D147" s="6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8" customFormat="true" ht="15.75" hidden="false" customHeight="false" outlineLevel="0" collapsed="false">
      <c r="A148" s="14" t="s">
        <v>148</v>
      </c>
      <c r="B148" s="5"/>
      <c r="C148" s="5"/>
      <c r="D148" s="6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8" customFormat="true" ht="15.75" hidden="false" customHeight="false" outlineLevel="0" collapsed="false">
      <c r="A149" s="9" t="s">
        <v>149</v>
      </c>
      <c r="B149" s="5"/>
      <c r="C149" s="5"/>
      <c r="D149" s="6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13" customFormat="true" ht="15.75" hidden="false" customHeight="false" outlineLevel="0" collapsed="false">
      <c r="A150" s="7" t="s">
        <v>150</v>
      </c>
      <c r="B150" s="11"/>
      <c r="C150" s="11"/>
      <c r="D150" s="12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s="8" customFormat="true" ht="31.5" hidden="false" customHeight="false" outlineLevel="0" collapsed="false">
      <c r="A151" s="9" t="s">
        <v>151</v>
      </c>
      <c r="B151" s="5"/>
      <c r="C151" s="5"/>
      <c r="D151" s="6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8" customFormat="true" ht="15.75" hidden="false" customHeight="false" outlineLevel="0" collapsed="false">
      <c r="A152" s="9" t="s">
        <v>152</v>
      </c>
      <c r="B152" s="5"/>
      <c r="C152" s="5"/>
      <c r="D152" s="6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8" customFormat="true" ht="15.75" hidden="false" customHeight="false" outlineLevel="0" collapsed="false">
      <c r="A153" s="9" t="s">
        <v>153</v>
      </c>
      <c r="B153" s="5"/>
      <c r="C153" s="5"/>
      <c r="D153" s="6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8" customFormat="true" ht="15.75" hidden="false" customHeight="false" outlineLevel="0" collapsed="false">
      <c r="A154" s="9" t="s">
        <v>154</v>
      </c>
      <c r="B154" s="5"/>
      <c r="C154" s="5"/>
      <c r="D154" s="6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8" customFormat="true" ht="15.75" hidden="false" customHeight="false" outlineLevel="0" collapsed="false">
      <c r="A155" s="9" t="s">
        <v>155</v>
      </c>
      <c r="B155" s="5"/>
      <c r="C155" s="5"/>
      <c r="D155" s="6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13" customFormat="true" ht="31.5" hidden="false" customHeight="false" outlineLevel="0" collapsed="false">
      <c r="A156" s="9" t="s">
        <v>156</v>
      </c>
      <c r="B156" s="11"/>
      <c r="C156" s="11"/>
      <c r="D156" s="12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  <row r="157" s="8" customFormat="true" ht="47.25" hidden="false" customHeight="false" outlineLevel="0" collapsed="false">
      <c r="A157" s="9" t="s">
        <v>157</v>
      </c>
      <c r="B157" s="5"/>
      <c r="C157" s="5"/>
      <c r="D157" s="6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8" customFormat="true" ht="15.75" hidden="false" customHeight="false" outlineLevel="0" collapsed="false">
      <c r="A158" s="9" t="s">
        <v>158</v>
      </c>
      <c r="B158" s="5"/>
      <c r="C158" s="5"/>
      <c r="D158" s="6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8" customFormat="true" ht="15.75" hidden="false" customHeight="false" outlineLevel="0" collapsed="false">
      <c r="A159" s="9" t="s">
        <v>159</v>
      </c>
      <c r="B159" s="5"/>
      <c r="C159" s="5"/>
      <c r="D159" s="6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8" customFormat="true" ht="15.75" hidden="false" customHeight="false" outlineLevel="0" collapsed="false">
      <c r="A160" s="9" t="s">
        <v>160</v>
      </c>
      <c r="B160" s="5"/>
      <c r="C160" s="5"/>
      <c r="D160" s="6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8" customFormat="true" ht="15.75" hidden="false" customHeight="false" outlineLevel="0" collapsed="false">
      <c r="A161" s="9" t="s">
        <v>161</v>
      </c>
      <c r="B161" s="5"/>
      <c r="C161" s="5"/>
      <c r="D161" s="6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8" customFormat="true" ht="15.75" hidden="false" customHeight="false" outlineLevel="0" collapsed="false">
      <c r="A162" s="9" t="s">
        <v>162</v>
      </c>
      <c r="B162" s="5"/>
      <c r="C162" s="5"/>
      <c r="D162" s="6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8" customFormat="true" ht="15.75" hidden="false" customHeight="false" outlineLevel="0" collapsed="false">
      <c r="A163" s="9" t="s">
        <v>163</v>
      </c>
      <c r="B163" s="5"/>
      <c r="C163" s="5"/>
      <c r="D163" s="6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8" customFormat="true" ht="31.5" hidden="false" customHeight="false" outlineLevel="0" collapsed="false">
      <c r="A164" s="7" t="s">
        <v>164</v>
      </c>
      <c r="B164" s="5"/>
      <c r="C164" s="5"/>
      <c r="D164" s="6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8" customFormat="true" ht="15.75" hidden="false" customHeight="false" outlineLevel="0" collapsed="false">
      <c r="A165" s="9" t="s">
        <v>165</v>
      </c>
      <c r="B165" s="5"/>
      <c r="C165" s="5"/>
      <c r="D165" s="6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8" customFormat="true" ht="15.75" hidden="false" customHeight="false" outlineLevel="0" collapsed="false">
      <c r="A166" s="9" t="s">
        <v>166</v>
      </c>
      <c r="B166" s="5"/>
      <c r="C166" s="5"/>
      <c r="D166" s="6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8" customFormat="true" ht="15.75" hidden="false" customHeight="false" outlineLevel="0" collapsed="false">
      <c r="A167" s="9" t="s">
        <v>167</v>
      </c>
      <c r="B167" s="5"/>
      <c r="C167" s="5"/>
      <c r="D167" s="6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8" customFormat="true" ht="15.75" hidden="false" customHeight="false" outlineLevel="0" collapsed="false">
      <c r="A168" s="9" t="s">
        <v>168</v>
      </c>
      <c r="B168" s="5"/>
      <c r="C168" s="5"/>
      <c r="D168" s="6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8" customFormat="true" ht="15.75" hidden="false" customHeight="false" outlineLevel="0" collapsed="false">
      <c r="A169" s="9" t="s">
        <v>169</v>
      </c>
      <c r="B169" s="5"/>
      <c r="C169" s="5"/>
      <c r="D169" s="6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8" customFormat="true" ht="15.75" hidden="false" customHeight="false" outlineLevel="0" collapsed="false">
      <c r="A170" s="9" t="s">
        <v>170</v>
      </c>
      <c r="B170" s="5"/>
      <c r="C170" s="5"/>
      <c r="D170" s="6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8" customFormat="true" ht="15.75" hidden="false" customHeight="false" outlineLevel="0" collapsed="false">
      <c r="A171" s="9" t="s">
        <v>171</v>
      </c>
      <c r="B171" s="5"/>
      <c r="C171" s="5"/>
      <c r="D171" s="6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8" customFormat="true" ht="15.75" hidden="false" customHeight="false" outlineLevel="0" collapsed="false">
      <c r="A172" s="9" t="s">
        <v>172</v>
      </c>
      <c r="B172" s="5"/>
      <c r="C172" s="5"/>
      <c r="D172" s="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8" customFormat="true" ht="15.75" hidden="false" customHeight="false" outlineLevel="0" collapsed="false">
      <c r="A173" s="9" t="s">
        <v>173</v>
      </c>
      <c r="B173" s="5"/>
      <c r="C173" s="5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8" customFormat="true" ht="15.75" hidden="false" customHeight="false" outlineLevel="0" collapsed="false">
      <c r="A174" s="9" t="s">
        <v>174</v>
      </c>
      <c r="B174" s="5"/>
      <c r="C174" s="5"/>
      <c r="D174" s="6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8" customFormat="true" ht="15.75" hidden="false" customHeight="false" outlineLevel="0" collapsed="false">
      <c r="A175" s="10" t="s">
        <v>175</v>
      </c>
      <c r="B175" s="5"/>
      <c r="C175" s="5"/>
      <c r="D175" s="6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8" customFormat="true" ht="15.75" hidden="false" customHeight="false" outlineLevel="0" collapsed="false">
      <c r="A176" s="9" t="s">
        <v>176</v>
      </c>
      <c r="B176" s="5"/>
      <c r="C176" s="5"/>
      <c r="D176" s="6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8" customFormat="true" ht="15.75" hidden="false" customHeight="false" outlineLevel="0" collapsed="false">
      <c r="A177" s="9" t="s">
        <v>177</v>
      </c>
      <c r="B177" s="5"/>
      <c r="C177" s="5"/>
      <c r="D177" s="6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8" customFormat="true" ht="15.75" hidden="false" customHeight="false" outlineLevel="0" collapsed="false">
      <c r="A178" s="9" t="s">
        <v>178</v>
      </c>
      <c r="B178" s="5"/>
      <c r="C178" s="5"/>
      <c r="D178" s="6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8" customFormat="true" ht="15.75" hidden="false" customHeight="false" outlineLevel="0" collapsed="false">
      <c r="A179" s="9" t="s">
        <v>179</v>
      </c>
      <c r="B179" s="5"/>
      <c r="C179" s="5"/>
      <c r="D179" s="6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8" customFormat="true" ht="15.75" hidden="false" customHeight="false" outlineLevel="0" collapsed="false">
      <c r="A180" s="9" t="s">
        <v>180</v>
      </c>
      <c r="B180" s="5"/>
      <c r="C180" s="5"/>
      <c r="D180" s="6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8" customFormat="true" ht="15.75" hidden="false" customHeight="false" outlineLevel="0" collapsed="false">
      <c r="A181" s="9" t="s">
        <v>181</v>
      </c>
      <c r="B181" s="5"/>
      <c r="C181" s="5"/>
      <c r="D181" s="6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8" customFormat="true" ht="31.5" hidden="false" customHeight="false" outlineLevel="0" collapsed="false">
      <c r="A182" s="9" t="s">
        <v>182</v>
      </c>
      <c r="B182" s="5"/>
      <c r="C182" s="5"/>
      <c r="D182" s="6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8" customFormat="true" ht="15.75" hidden="false" customHeight="false" outlineLevel="0" collapsed="false">
      <c r="A183" s="9" t="s">
        <v>183</v>
      </c>
      <c r="B183" s="5"/>
      <c r="C183" s="5"/>
      <c r="D183" s="6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8" customFormat="true" ht="15.75" hidden="false" customHeight="false" outlineLevel="0" collapsed="false">
      <c r="A184" s="9" t="s">
        <v>184</v>
      </c>
      <c r="B184" s="5"/>
      <c r="C184" s="5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8" customFormat="true" ht="15.75" hidden="false" customHeight="false" outlineLevel="0" collapsed="false">
      <c r="A185" s="9" t="s">
        <v>185</v>
      </c>
      <c r="B185" s="5"/>
      <c r="C185" s="5"/>
      <c r="D185" s="6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8" customFormat="true" ht="15.75" hidden="false" customHeight="false" outlineLevel="0" collapsed="false">
      <c r="A186" s="9" t="s">
        <v>186</v>
      </c>
      <c r="B186" s="5"/>
      <c r="C186" s="5"/>
      <c r="D186" s="6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8" customFormat="true" ht="15.75" hidden="false" customHeight="false" outlineLevel="0" collapsed="false">
      <c r="A187" s="7" t="s">
        <v>187</v>
      </c>
      <c r="B187" s="5"/>
      <c r="C187" s="5"/>
      <c r="D187" s="6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8" customFormat="true" ht="15.75" hidden="false" customHeight="false" outlineLevel="0" collapsed="false">
      <c r="A188" s="10" t="s">
        <v>188</v>
      </c>
      <c r="B188" s="5"/>
      <c r="C188" s="5"/>
      <c r="D188" s="6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8" customFormat="true" ht="15.75" hidden="false" customHeight="false" outlineLevel="0" collapsed="false">
      <c r="A189" s="9" t="s">
        <v>189</v>
      </c>
      <c r="B189" s="5"/>
      <c r="C189" s="5"/>
      <c r="D189" s="6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8" customFormat="true" ht="15.75" hidden="false" customHeight="false" outlineLevel="0" collapsed="false">
      <c r="A190" s="7" t="s">
        <v>190</v>
      </c>
      <c r="B190" s="5"/>
      <c r="C190" s="5"/>
      <c r="D190" s="6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8" customFormat="true" ht="31.5" hidden="false" customHeight="false" outlineLevel="0" collapsed="false">
      <c r="A191" s="9" t="s">
        <v>191</v>
      </c>
      <c r="B191" s="5"/>
      <c r="C191" s="5"/>
      <c r="D191" s="6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8" customFormat="true" ht="15.75" hidden="false" customHeight="false" outlineLevel="0" collapsed="false">
      <c r="A192" s="9" t="s">
        <v>192</v>
      </c>
      <c r="B192" s="5"/>
      <c r="C192" s="5"/>
      <c r="D192" s="6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8" customFormat="true" ht="31.5" hidden="false" customHeight="false" outlineLevel="0" collapsed="false">
      <c r="A193" s="9" t="s">
        <v>193</v>
      </c>
      <c r="B193" s="5"/>
      <c r="C193" s="5"/>
      <c r="D193" s="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8" customFormat="true" ht="15.75" hidden="false" customHeight="false" outlineLevel="0" collapsed="false">
      <c r="A194" s="9" t="s">
        <v>194</v>
      </c>
      <c r="B194" s="5"/>
      <c r="C194" s="5"/>
      <c r="D194" s="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8" customFormat="true" ht="15.75" hidden="false" customHeight="false" outlineLevel="0" collapsed="false">
      <c r="A195" s="9" t="s">
        <v>195</v>
      </c>
      <c r="B195" s="5"/>
      <c r="C195" s="5"/>
      <c r="D195" s="6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8" customFormat="true" ht="15.75" hidden="false" customHeight="false" outlineLevel="0" collapsed="false">
      <c r="A196" s="9" t="s">
        <v>196</v>
      </c>
      <c r="B196" s="5"/>
      <c r="C196" s="5"/>
      <c r="D196" s="6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8" customFormat="true" ht="15.75" hidden="false" customHeight="false" outlineLevel="0" collapsed="false">
      <c r="A197" s="9" t="s">
        <v>197</v>
      </c>
      <c r="B197" s="5"/>
      <c r="C197" s="5"/>
      <c r="D197" s="6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8" customFormat="true" ht="31.5" hidden="false" customHeight="false" outlineLevel="0" collapsed="false">
      <c r="A198" s="9" t="s">
        <v>198</v>
      </c>
      <c r="B198" s="5"/>
      <c r="C198" s="5"/>
      <c r="D198" s="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8" customFormat="true" ht="15.75" hidden="false" customHeight="false" outlineLevel="0" collapsed="false">
      <c r="A199" s="9" t="s">
        <v>199</v>
      </c>
      <c r="B199" s="5"/>
      <c r="C199" s="5"/>
      <c r="D199" s="6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8" customFormat="true" ht="15.75" hidden="false" customHeight="false" outlineLevel="0" collapsed="false">
      <c r="A200" s="9" t="s">
        <v>200</v>
      </c>
      <c r="B200" s="5"/>
      <c r="C200" s="5"/>
      <c r="D200" s="6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8" customFormat="true" ht="15.75" hidden="false" customHeight="false" outlineLevel="0" collapsed="false">
      <c r="A201" s="9" t="s">
        <v>201</v>
      </c>
      <c r="B201" s="5"/>
      <c r="C201" s="5"/>
      <c r="D201" s="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8" customFormat="true" ht="15.75" hidden="false" customHeight="false" outlineLevel="0" collapsed="false">
      <c r="A202" s="9" t="s">
        <v>202</v>
      </c>
      <c r="B202" s="5"/>
      <c r="C202" s="5"/>
      <c r="D202" s="6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8" customFormat="true" ht="15.75" hidden="false" customHeight="false" outlineLevel="0" collapsed="false">
      <c r="A203" s="9" t="s">
        <v>203</v>
      </c>
      <c r="B203" s="5"/>
      <c r="C203" s="5"/>
      <c r="D203" s="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8" customFormat="true" ht="15.75" hidden="false" customHeight="false" outlineLevel="0" collapsed="false">
      <c r="A204" s="9" t="s">
        <v>204</v>
      </c>
      <c r="B204" s="5"/>
      <c r="C204" s="5"/>
      <c r="D204" s="6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8" customFormat="true" ht="15.75" hidden="false" customHeight="false" outlineLevel="0" collapsed="false">
      <c r="A205" s="9" t="s">
        <v>205</v>
      </c>
      <c r="B205" s="5"/>
      <c r="C205" s="5"/>
      <c r="D205" s="6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8" customFormat="true" ht="15.75" hidden="false" customHeight="false" outlineLevel="0" collapsed="false">
      <c r="A206" s="9" t="s">
        <v>206</v>
      </c>
      <c r="B206" s="5"/>
      <c r="C206" s="5"/>
      <c r="D206" s="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8" customFormat="true" ht="15.75" hidden="false" customHeight="false" outlineLevel="0" collapsed="false">
      <c r="A207" s="9" t="s">
        <v>207</v>
      </c>
      <c r="B207" s="5"/>
      <c r="C207" s="5"/>
      <c r="D207" s="6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8" customFormat="true" ht="15.75" hidden="false" customHeight="false" outlineLevel="0" collapsed="false">
      <c r="A208" s="9" t="s">
        <v>208</v>
      </c>
      <c r="B208" s="5"/>
      <c r="C208" s="5"/>
      <c r="D208" s="6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8" customFormat="true" ht="31.5" hidden="false" customHeight="false" outlineLevel="0" collapsed="false">
      <c r="A209" s="9" t="s">
        <v>209</v>
      </c>
      <c r="B209" s="5"/>
      <c r="C209" s="5"/>
      <c r="D209" s="6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8" customFormat="true" ht="15.75" hidden="false" customHeight="false" outlineLevel="0" collapsed="false">
      <c r="A210" s="9" t="s">
        <v>210</v>
      </c>
      <c r="B210" s="5"/>
      <c r="C210" s="5"/>
      <c r="D210" s="6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8" customFormat="true" ht="15.75" hidden="false" customHeight="false" outlineLevel="0" collapsed="false">
      <c r="A211" s="9" t="s">
        <v>211</v>
      </c>
      <c r="B211" s="5"/>
      <c r="C211" s="5"/>
      <c r="D211" s="6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8" customFormat="true" ht="15.75" hidden="false" customHeight="false" outlineLevel="0" collapsed="false">
      <c r="A212" s="9" t="s">
        <v>212</v>
      </c>
      <c r="B212" s="5"/>
      <c r="C212" s="5"/>
      <c r="D212" s="6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8" customFormat="true" ht="15.75" hidden="false" customHeight="false" outlineLevel="0" collapsed="false">
      <c r="A213" s="9" t="s">
        <v>213</v>
      </c>
      <c r="B213" s="5"/>
      <c r="C213" s="5"/>
      <c r="D213" s="6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8" customFormat="true" ht="15.75" hidden="false" customHeight="false" outlineLevel="0" collapsed="false">
      <c r="A214" s="9" t="s">
        <v>214</v>
      </c>
      <c r="B214" s="5"/>
      <c r="C214" s="5"/>
      <c r="D214" s="6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8" customFormat="true" ht="15.75" hidden="false" customHeight="false" outlineLevel="0" collapsed="false">
      <c r="A215" s="9" t="s">
        <v>215</v>
      </c>
      <c r="B215" s="5"/>
      <c r="C215" s="5"/>
      <c r="D215" s="6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8" customFormat="true" ht="15.75" hidden="false" customHeight="false" outlineLevel="0" collapsed="false">
      <c r="A216" s="7" t="s">
        <v>216</v>
      </c>
      <c r="B216" s="5"/>
      <c r="C216" s="5"/>
      <c r="D216" s="6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8" customFormat="true" ht="15.75" hidden="false" customHeight="false" outlineLevel="0" collapsed="false">
      <c r="A217" s="9" t="s">
        <v>217</v>
      </c>
      <c r="B217" s="5"/>
      <c r="C217" s="5"/>
      <c r="D217" s="6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8" customFormat="true" ht="15.75" hidden="false" customHeight="false" outlineLevel="0" collapsed="false">
      <c r="A218" s="9" t="s">
        <v>218</v>
      </c>
      <c r="B218" s="5"/>
      <c r="C218" s="5"/>
      <c r="D218" s="6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8" customFormat="true" ht="15.75" hidden="false" customHeight="false" outlineLevel="0" collapsed="false">
      <c r="A219" s="9" t="s">
        <v>219</v>
      </c>
      <c r="B219" s="5"/>
      <c r="C219" s="5"/>
      <c r="D219" s="6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8" customFormat="true" ht="15.75" hidden="false" customHeight="false" outlineLevel="0" collapsed="false">
      <c r="A220" s="9" t="s">
        <v>220</v>
      </c>
      <c r="B220" s="5"/>
      <c r="C220" s="5"/>
      <c r="D220" s="6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8" customFormat="true" ht="15.75" hidden="false" customHeight="false" outlineLevel="0" collapsed="false">
      <c r="A221" s="9" t="s">
        <v>221</v>
      </c>
      <c r="B221" s="5"/>
      <c r="C221" s="5"/>
      <c r="D221" s="6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8" customFormat="true" ht="15.75" hidden="false" customHeight="false" outlineLevel="0" collapsed="false">
      <c r="A222" s="7" t="s">
        <v>222</v>
      </c>
      <c r="B222" s="5"/>
      <c r="C222" s="5"/>
      <c r="D222" s="6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8" customFormat="true" ht="15.75" hidden="false" customHeight="false" outlineLevel="0" collapsed="false">
      <c r="A223" s="9" t="s">
        <v>223</v>
      </c>
      <c r="B223" s="5"/>
      <c r="C223" s="5"/>
      <c r="D223" s="6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8" customFormat="true" ht="15.75" hidden="false" customHeight="false" outlineLevel="0" collapsed="false">
      <c r="A224" s="9" t="s">
        <v>224</v>
      </c>
      <c r="B224" s="5"/>
      <c r="C224" s="5"/>
      <c r="D224" s="6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8" customFormat="true" ht="15.75" hidden="false" customHeight="false" outlineLevel="0" collapsed="false">
      <c r="A225" s="9" t="s">
        <v>225</v>
      </c>
      <c r="B225" s="5"/>
      <c r="C225" s="5"/>
      <c r="D225" s="6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8" customFormat="true" ht="15.75" hidden="false" customHeight="false" outlineLevel="0" collapsed="false">
      <c r="A226" s="9" t="s">
        <v>226</v>
      </c>
      <c r="B226" s="5"/>
      <c r="C226" s="5"/>
      <c r="D226" s="6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8" customFormat="true" ht="47.25" hidden="false" customHeight="false" outlineLevel="0" collapsed="false">
      <c r="A227" s="9" t="s">
        <v>227</v>
      </c>
      <c r="B227" s="5"/>
      <c r="C227" s="5"/>
      <c r="D227" s="6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8" customFormat="true" ht="15.75" hidden="false" customHeight="false" outlineLevel="0" collapsed="false">
      <c r="A228" s="9" t="s">
        <v>228</v>
      </c>
      <c r="B228" s="5"/>
      <c r="C228" s="5"/>
      <c r="D228" s="6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8" customFormat="true" ht="15.75" hidden="false" customHeight="false" outlineLevel="0" collapsed="false">
      <c r="A229" s="9" t="s">
        <v>229</v>
      </c>
      <c r="B229" s="5"/>
      <c r="C229" s="5"/>
      <c r="D229" s="6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8" customFormat="true" ht="31.5" hidden="false" customHeight="false" outlineLevel="0" collapsed="false">
      <c r="A230" s="9" t="s">
        <v>230</v>
      </c>
      <c r="B230" s="5"/>
      <c r="C230" s="5"/>
      <c r="D230" s="6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8" customFormat="true" ht="15.75" hidden="false" customHeight="false" outlineLevel="0" collapsed="false">
      <c r="A231" s="9" t="s">
        <v>231</v>
      </c>
      <c r="B231" s="5"/>
      <c r="C231" s="5"/>
      <c r="D231" s="6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8" customFormat="true" ht="15.75" hidden="false" customHeight="false" outlineLevel="0" collapsed="false">
      <c r="A232" s="9" t="s">
        <v>232</v>
      </c>
      <c r="B232" s="5"/>
      <c r="C232" s="5"/>
      <c r="D232" s="6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8" customFormat="true" ht="15.75" hidden="false" customHeight="false" outlineLevel="0" collapsed="false">
      <c r="A233" s="9" t="s">
        <v>233</v>
      </c>
      <c r="B233" s="5"/>
      <c r="C233" s="5"/>
      <c r="D233" s="6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8" customFormat="true" ht="15.75" hidden="false" customHeight="false" outlineLevel="0" collapsed="false">
      <c r="A234" s="9" t="s">
        <v>234</v>
      </c>
      <c r="B234" s="5"/>
      <c r="C234" s="5"/>
      <c r="D234" s="6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8" customFormat="true" ht="15.75" hidden="false" customHeight="false" outlineLevel="0" collapsed="false">
      <c r="A235" s="9" t="s">
        <v>235</v>
      </c>
      <c r="B235" s="5"/>
      <c r="C235" s="5"/>
      <c r="D235" s="6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8" customFormat="true" ht="15.75" hidden="false" customHeight="false" outlineLevel="0" collapsed="false">
      <c r="A236" s="9" t="s">
        <v>236</v>
      </c>
      <c r="B236" s="5"/>
      <c r="C236" s="5"/>
      <c r="D236" s="6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8" customFormat="true" ht="15.75" hidden="false" customHeight="false" outlineLevel="0" collapsed="false">
      <c r="A237" s="9" t="s">
        <v>237</v>
      </c>
      <c r="B237" s="5"/>
      <c r="C237" s="5"/>
      <c r="D237" s="6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8" customFormat="true" ht="15.75" hidden="false" customHeight="false" outlineLevel="0" collapsed="false">
      <c r="A238" s="9" t="s">
        <v>238</v>
      </c>
      <c r="B238" s="5"/>
      <c r="C238" s="5"/>
      <c r="D238" s="6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8" customFormat="true" ht="15.75" hidden="false" customHeight="false" outlineLevel="0" collapsed="false">
      <c r="A239" s="9" t="s">
        <v>239</v>
      </c>
      <c r="B239" s="5"/>
      <c r="C239" s="5"/>
      <c r="D239" s="6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8" customFormat="true" ht="15.75" hidden="false" customHeight="false" outlineLevel="0" collapsed="false">
      <c r="A240" s="9" t="s">
        <v>240</v>
      </c>
      <c r="B240" s="5"/>
      <c r="C240" s="5"/>
      <c r="D240" s="6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8" customFormat="true" ht="15.75" hidden="false" customHeight="false" outlineLevel="0" collapsed="false">
      <c r="A241" s="9" t="s">
        <v>241</v>
      </c>
      <c r="B241" s="5"/>
      <c r="C241" s="5"/>
      <c r="D241" s="6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8" customFormat="true" ht="15.75" hidden="false" customHeight="false" outlineLevel="0" collapsed="false">
      <c r="A242" s="9" t="s">
        <v>242</v>
      </c>
      <c r="B242" s="5"/>
      <c r="C242" s="5"/>
      <c r="D242" s="6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8" customFormat="true" ht="31.5" hidden="false" customHeight="false" outlineLevel="0" collapsed="false">
      <c r="A243" s="9" t="s">
        <v>243</v>
      </c>
      <c r="B243" s="5"/>
      <c r="C243" s="5"/>
      <c r="D243" s="6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8" customFormat="true" ht="15.75" hidden="false" customHeight="false" outlineLevel="0" collapsed="false">
      <c r="A244" s="9" t="s">
        <v>244</v>
      </c>
      <c r="B244" s="5"/>
      <c r="C244" s="5"/>
      <c r="D244" s="6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8" customFormat="true" ht="15.75" hidden="false" customHeight="false" outlineLevel="0" collapsed="false">
      <c r="A245" s="9" t="s">
        <v>245</v>
      </c>
      <c r="B245" s="5"/>
      <c r="C245" s="5"/>
      <c r="D245" s="6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8" customFormat="true" ht="15.75" hidden="false" customHeight="false" outlineLevel="0" collapsed="false">
      <c r="A246" s="9" t="s">
        <v>246</v>
      </c>
      <c r="B246" s="5"/>
      <c r="C246" s="5"/>
      <c r="D246" s="6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8" customFormat="true" ht="15.75" hidden="false" customHeight="false" outlineLevel="0" collapsed="false">
      <c r="A247" s="9" t="s">
        <v>247</v>
      </c>
      <c r="B247" s="5"/>
      <c r="C247" s="5"/>
      <c r="D247" s="6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8" customFormat="true" ht="31.5" hidden="false" customHeight="false" outlineLevel="0" collapsed="false">
      <c r="A248" s="9" t="s">
        <v>248</v>
      </c>
      <c r="B248" s="5"/>
      <c r="C248" s="5"/>
      <c r="D248" s="6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8" customFormat="true" ht="15.75" hidden="false" customHeight="false" outlineLevel="0" collapsed="false">
      <c r="A249" s="9" t="s">
        <v>249</v>
      </c>
      <c r="B249" s="5"/>
      <c r="C249" s="5"/>
      <c r="D249" s="6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8" customFormat="true" ht="15.75" hidden="false" customHeight="false" outlineLevel="0" collapsed="false">
      <c r="A250" s="9" t="s">
        <v>250</v>
      </c>
      <c r="B250" s="5"/>
      <c r="C250" s="5"/>
      <c r="D250" s="6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8" customFormat="true" ht="31.5" hidden="false" customHeight="false" outlineLevel="0" collapsed="false">
      <c r="A251" s="9" t="s">
        <v>251</v>
      </c>
      <c r="B251" s="5"/>
      <c r="C251" s="5"/>
      <c r="D251" s="6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8" customFormat="true" ht="15.75" hidden="false" customHeight="false" outlineLevel="0" collapsed="false">
      <c r="A252" s="9" t="s">
        <v>252</v>
      </c>
      <c r="B252" s="5"/>
      <c r="C252" s="5"/>
      <c r="D252" s="6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8" customFormat="true" ht="15.75" hidden="false" customHeight="false" outlineLevel="0" collapsed="false">
      <c r="A253" s="9" t="s">
        <v>253</v>
      </c>
      <c r="B253" s="5"/>
      <c r="C253" s="5"/>
      <c r="D253" s="6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8" customFormat="true" ht="15.75" hidden="false" customHeight="false" outlineLevel="0" collapsed="false">
      <c r="A254" s="9" t="s">
        <v>254</v>
      </c>
      <c r="B254" s="5"/>
      <c r="C254" s="5"/>
      <c r="D254" s="6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8" customFormat="true" ht="15.75" hidden="false" customHeight="false" outlineLevel="0" collapsed="false">
      <c r="A255" s="7" t="s">
        <v>255</v>
      </c>
      <c r="B255" s="5"/>
      <c r="C255" s="5"/>
      <c r="D255" s="6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8" customFormat="true" ht="15.75" hidden="false" customHeight="false" outlineLevel="0" collapsed="false">
      <c r="A256" s="9" t="s">
        <v>256</v>
      </c>
      <c r="B256" s="5"/>
      <c r="C256" s="5"/>
      <c r="D256" s="6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8" customFormat="true" ht="15.75" hidden="false" customHeight="false" outlineLevel="0" collapsed="false">
      <c r="A257" s="9" t="s">
        <v>257</v>
      </c>
      <c r="B257" s="5"/>
      <c r="C257" s="5"/>
      <c r="D257" s="6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8" customFormat="true" ht="15.75" hidden="false" customHeight="false" outlineLevel="0" collapsed="false">
      <c r="A258" s="9" t="s">
        <v>258</v>
      </c>
      <c r="B258" s="5"/>
      <c r="C258" s="5"/>
      <c r="D258" s="6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8" customFormat="true" ht="15.75" hidden="false" customHeight="false" outlineLevel="0" collapsed="false">
      <c r="A259" s="9" t="s">
        <v>259</v>
      </c>
      <c r="B259" s="5"/>
      <c r="C259" s="5"/>
      <c r="D259" s="6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8" customFormat="true" ht="15.75" hidden="false" customHeight="false" outlineLevel="0" collapsed="false">
      <c r="A260" s="9" t="s">
        <v>260</v>
      </c>
      <c r="B260" s="5"/>
      <c r="C260" s="5"/>
      <c r="D260" s="6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8" customFormat="true" ht="15.75" hidden="false" customHeight="false" outlineLevel="0" collapsed="false">
      <c r="A261" s="9" t="s">
        <v>261</v>
      </c>
      <c r="B261" s="5"/>
      <c r="C261" s="5"/>
      <c r="D261" s="6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8" customFormat="true" ht="15.75" hidden="false" customHeight="false" outlineLevel="0" collapsed="false">
      <c r="A262" s="9" t="s">
        <v>262</v>
      </c>
      <c r="B262" s="5"/>
      <c r="C262" s="5"/>
      <c r="D262" s="6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8" customFormat="true" ht="15.75" hidden="false" customHeight="false" outlineLevel="0" collapsed="false">
      <c r="A263" s="9" t="s">
        <v>263</v>
      </c>
      <c r="B263" s="5"/>
      <c r="C263" s="5"/>
      <c r="D263" s="6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8" customFormat="true" ht="15.75" hidden="false" customHeight="false" outlineLevel="0" collapsed="false">
      <c r="A264" s="9" t="s">
        <v>264</v>
      </c>
      <c r="B264" s="5"/>
      <c r="C264" s="5"/>
      <c r="D264" s="6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8" customFormat="true" ht="15.75" hidden="false" customHeight="false" outlineLevel="0" collapsed="false">
      <c r="A265" s="9" t="s">
        <v>265</v>
      </c>
      <c r="B265" s="5"/>
      <c r="C265" s="5"/>
      <c r="D265" s="6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8" customFormat="true" ht="15.75" hidden="false" customHeight="false" outlineLevel="0" collapsed="false">
      <c r="A266" s="9" t="s">
        <v>266</v>
      </c>
      <c r="B266" s="5"/>
      <c r="C266" s="5"/>
      <c r="D266" s="6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8" customFormat="true" ht="15.75" hidden="false" customHeight="false" outlineLevel="0" collapsed="false">
      <c r="A267" s="9" t="s">
        <v>267</v>
      </c>
      <c r="B267" s="5"/>
      <c r="C267" s="5"/>
      <c r="D267" s="6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8" customFormat="true" ht="31.5" hidden="false" customHeight="false" outlineLevel="0" collapsed="false">
      <c r="A268" s="9" t="s">
        <v>268</v>
      </c>
      <c r="B268" s="5"/>
      <c r="C268" s="5"/>
      <c r="D268" s="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13" customFormat="true" ht="15.75" hidden="false" customHeight="false" outlineLevel="0" collapsed="false">
      <c r="A269" s="9" t="s">
        <v>269</v>
      </c>
      <c r="B269" s="11"/>
      <c r="C269" s="11"/>
      <c r="D269" s="12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</row>
    <row r="270" s="8" customFormat="true" ht="15.75" hidden="false" customHeight="false" outlineLevel="0" collapsed="false">
      <c r="A270" s="9" t="s">
        <v>270</v>
      </c>
      <c r="B270" s="5"/>
      <c r="C270" s="5"/>
      <c r="D270" s="6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8" customFormat="true" ht="15.75" hidden="false" customHeight="false" outlineLevel="0" collapsed="false">
      <c r="A271" s="9" t="s">
        <v>271</v>
      </c>
      <c r="B271" s="5"/>
      <c r="C271" s="5"/>
      <c r="D271" s="6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8" customFormat="true" ht="15.75" hidden="false" customHeight="false" outlineLevel="0" collapsed="false">
      <c r="A272" s="9" t="s">
        <v>272</v>
      </c>
      <c r="B272" s="5"/>
      <c r="C272" s="5"/>
      <c r="D272" s="6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8" customFormat="true" ht="15.75" hidden="false" customHeight="false" outlineLevel="0" collapsed="false">
      <c r="A273" s="9" t="s">
        <v>273</v>
      </c>
      <c r="B273" s="5"/>
      <c r="C273" s="5"/>
      <c r="D273" s="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8" customFormat="true" ht="15.75" hidden="false" customHeight="false" outlineLevel="0" collapsed="false">
      <c r="A274" s="9" t="s">
        <v>274</v>
      </c>
      <c r="B274" s="5"/>
      <c r="C274" s="5"/>
      <c r="D274" s="6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8" customFormat="true" ht="15.75" hidden="false" customHeight="false" outlineLevel="0" collapsed="false">
      <c r="A275" s="9" t="s">
        <v>275</v>
      </c>
      <c r="B275" s="5"/>
      <c r="C275" s="5"/>
      <c r="D275" s="6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8" customFormat="true" ht="15.75" hidden="false" customHeight="false" outlineLevel="0" collapsed="false">
      <c r="A276" s="9" t="s">
        <v>276</v>
      </c>
      <c r="B276" s="5"/>
      <c r="C276" s="5"/>
      <c r="D276" s="6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8" customFormat="true" ht="15.75" hidden="false" customHeight="false" outlineLevel="0" collapsed="false">
      <c r="A277" s="9" t="s">
        <v>277</v>
      </c>
      <c r="B277" s="5"/>
      <c r="C277" s="5"/>
      <c r="D277" s="6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8" customFormat="true" ht="15.75" hidden="false" customHeight="false" outlineLevel="0" collapsed="false">
      <c r="A278" s="9" t="s">
        <v>278</v>
      </c>
      <c r="B278" s="5"/>
      <c r="C278" s="5"/>
      <c r="D278" s="6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8" customFormat="true" ht="15.75" hidden="false" customHeight="false" outlineLevel="0" collapsed="false">
      <c r="A279" s="9" t="s">
        <v>279</v>
      </c>
      <c r="B279" s="5"/>
      <c r="C279" s="5"/>
      <c r="D279" s="6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8" customFormat="true" ht="31.5" hidden="false" customHeight="false" outlineLevel="0" collapsed="false">
      <c r="A280" s="9" t="s">
        <v>280</v>
      </c>
      <c r="B280" s="5"/>
      <c r="C280" s="5"/>
      <c r="D280" s="6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8" customFormat="true" ht="15.75" hidden="false" customHeight="false" outlineLevel="0" collapsed="false">
      <c r="A281" s="9" t="s">
        <v>281</v>
      </c>
      <c r="B281" s="5"/>
      <c r="C281" s="5"/>
      <c r="D281" s="6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8" customFormat="true" ht="15.75" hidden="false" customHeight="false" outlineLevel="0" collapsed="false">
      <c r="A282" s="9" t="s">
        <v>282</v>
      </c>
      <c r="B282" s="5"/>
      <c r="C282" s="5"/>
      <c r="D282" s="6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8" customFormat="true" ht="15.75" hidden="false" customHeight="false" outlineLevel="0" collapsed="false">
      <c r="A283" s="9" t="s">
        <v>283</v>
      </c>
      <c r="B283" s="5"/>
      <c r="C283" s="5"/>
      <c r="D283" s="6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8" customFormat="true" ht="15.75" hidden="false" customHeight="false" outlineLevel="0" collapsed="false">
      <c r="A284" s="9" t="s">
        <v>284</v>
      </c>
      <c r="B284" s="5"/>
      <c r="C284" s="5"/>
      <c r="D284" s="6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8" customFormat="true" ht="15.75" hidden="false" customHeight="false" outlineLevel="0" collapsed="false">
      <c r="A285" s="7" t="s">
        <v>285</v>
      </c>
      <c r="B285" s="5"/>
      <c r="C285" s="5"/>
      <c r="D285" s="6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8" customFormat="true" ht="15.75" hidden="false" customHeight="false" outlineLevel="0" collapsed="false">
      <c r="A286" s="9" t="s">
        <v>286</v>
      </c>
      <c r="B286" s="5"/>
      <c r="C286" s="5"/>
      <c r="D286" s="6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8" customFormat="true" ht="15.75" hidden="false" customHeight="false" outlineLevel="0" collapsed="false">
      <c r="A287" s="9" t="s">
        <v>287</v>
      </c>
      <c r="B287" s="5"/>
      <c r="C287" s="5"/>
      <c r="D287" s="6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8" customFormat="true" ht="15.75" hidden="false" customHeight="false" outlineLevel="0" collapsed="false">
      <c r="A288" s="9" t="s">
        <v>288</v>
      </c>
      <c r="B288" s="5"/>
      <c r="C288" s="5"/>
      <c r="D288" s="6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8" customFormat="true" ht="15.75" hidden="false" customHeight="false" outlineLevel="0" collapsed="false">
      <c r="A289" s="9" t="s">
        <v>289</v>
      </c>
      <c r="B289" s="5"/>
      <c r="C289" s="5"/>
      <c r="D289" s="6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8" customFormat="true" ht="15.75" hidden="false" customHeight="false" outlineLevel="0" collapsed="false">
      <c r="A290" s="7" t="s">
        <v>290</v>
      </c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</row>
    <row r="291" s="8" customFormat="true" ht="15.75" hidden="false" customHeight="false" outlineLevel="0" collapsed="false">
      <c r="A291" s="9" t="s">
        <v>291</v>
      </c>
      <c r="B291" s="5"/>
      <c r="C291" s="5"/>
      <c r="D291" s="6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8" customFormat="true" ht="15.75" hidden="false" customHeight="false" outlineLevel="0" collapsed="false">
      <c r="A292" s="9" t="s">
        <v>292</v>
      </c>
      <c r="B292" s="5"/>
      <c r="C292" s="5"/>
      <c r="D292" s="6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8" customFormat="true" ht="47.25" hidden="false" customHeight="false" outlineLevel="0" collapsed="false">
      <c r="A293" s="9" t="s">
        <v>293</v>
      </c>
      <c r="B293" s="5"/>
      <c r="C293" s="5"/>
      <c r="D293" s="6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8" customFormat="true" ht="15.75" hidden="false" customHeight="false" outlineLevel="0" collapsed="false">
      <c r="A294" s="9" t="s">
        <v>294</v>
      </c>
      <c r="B294" s="5"/>
      <c r="C294" s="5"/>
      <c r="D294" s="6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8" customFormat="true" ht="15.75" hidden="false" customHeight="false" outlineLevel="0" collapsed="false">
      <c r="A295" s="9" t="s">
        <v>295</v>
      </c>
      <c r="B295" s="5"/>
      <c r="C295" s="5"/>
      <c r="D295" s="6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8" customFormat="true" ht="15.75" hidden="false" customHeight="false" outlineLevel="0" collapsed="false">
      <c r="A296" s="9" t="s">
        <v>296</v>
      </c>
      <c r="B296" s="5"/>
      <c r="C296" s="5"/>
      <c r="D296" s="6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8" customFormat="true" ht="15.75" hidden="false" customHeight="false" outlineLevel="0" collapsed="false">
      <c r="A297" s="9" t="s">
        <v>297</v>
      </c>
      <c r="B297" s="5"/>
      <c r="C297" s="5"/>
      <c r="D297" s="6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8" customFormat="true" ht="15.75" hidden="false" customHeight="false" outlineLevel="0" collapsed="false">
      <c r="A298" s="9" t="s">
        <v>298</v>
      </c>
      <c r="B298" s="5"/>
      <c r="C298" s="5"/>
      <c r="D298" s="6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8" customFormat="true" ht="31.5" hidden="false" customHeight="false" outlineLevel="0" collapsed="false">
      <c r="A299" s="9" t="s">
        <v>299</v>
      </c>
      <c r="B299" s="5"/>
      <c r="C299" s="5"/>
      <c r="D299" s="6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8" customFormat="true" ht="15.75" hidden="false" customHeight="false" outlineLevel="0" collapsed="false">
      <c r="A300" s="9" t="s">
        <v>300</v>
      </c>
      <c r="B300" s="5"/>
      <c r="C300" s="5"/>
      <c r="D300" s="6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8" customFormat="true" ht="15.75" hidden="false" customHeight="false" outlineLevel="0" collapsed="false">
      <c r="A301" s="9" t="s">
        <v>301</v>
      </c>
      <c r="B301" s="5"/>
      <c r="C301" s="5"/>
      <c r="D301" s="6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8" customFormat="true" ht="15.75" hidden="false" customHeight="false" outlineLevel="0" collapsed="false">
      <c r="A302" s="9" t="s">
        <v>302</v>
      </c>
      <c r="B302" s="5"/>
      <c r="C302" s="5"/>
      <c r="D302" s="6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8" customFormat="true" ht="15.75" hidden="false" customHeight="false" outlineLevel="0" collapsed="false">
      <c r="A303" s="9" t="s">
        <v>303</v>
      </c>
      <c r="B303" s="5"/>
      <c r="C303" s="5"/>
      <c r="D303" s="6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8" customFormat="true" ht="15.75" hidden="false" customHeight="false" outlineLevel="0" collapsed="false">
      <c r="A304" s="9" t="s">
        <v>304</v>
      </c>
      <c r="B304" s="5"/>
      <c r="C304" s="5"/>
      <c r="D304" s="6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8" customFormat="true" ht="15.75" hidden="false" customHeight="false" outlineLevel="0" collapsed="false">
      <c r="A305" s="9" t="s">
        <v>305</v>
      </c>
      <c r="B305" s="5"/>
      <c r="C305" s="5"/>
      <c r="D305" s="6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8" customFormat="true" ht="15.75" hidden="false" customHeight="false" outlineLevel="0" collapsed="false">
      <c r="A306" s="9" t="s">
        <v>306</v>
      </c>
      <c r="B306" s="5"/>
      <c r="C306" s="5"/>
      <c r="D306" s="6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8" customFormat="true" ht="15.75" hidden="false" customHeight="false" outlineLevel="0" collapsed="false">
      <c r="A307" s="9" t="s">
        <v>307</v>
      </c>
      <c r="B307" s="5"/>
      <c r="C307" s="5"/>
      <c r="D307" s="6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8" customFormat="true" ht="15.75" hidden="false" customHeight="false" outlineLevel="0" collapsed="false">
      <c r="A308" s="9" t="s">
        <v>308</v>
      </c>
      <c r="B308" s="5"/>
      <c r="C308" s="5"/>
      <c r="D308" s="6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8" customFormat="true" ht="15.75" hidden="false" customHeight="false" outlineLevel="0" collapsed="false">
      <c r="A309" s="9" t="s">
        <v>309</v>
      </c>
      <c r="B309" s="5"/>
      <c r="C309" s="5"/>
      <c r="D309" s="6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8" customFormat="true" ht="15.75" hidden="false" customHeight="false" outlineLevel="0" collapsed="false">
      <c r="A310" s="9" t="s">
        <v>310</v>
      </c>
      <c r="B310" s="5"/>
      <c r="C310" s="5"/>
      <c r="D310" s="6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8" customFormat="true" ht="15.75" hidden="false" customHeight="false" outlineLevel="0" collapsed="false">
      <c r="A311" s="9" t="s">
        <v>311</v>
      </c>
      <c r="B311" s="5"/>
      <c r="C311" s="5"/>
      <c r="D311" s="6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8" customFormat="true" ht="15.75" hidden="false" customHeight="false" outlineLevel="0" collapsed="false">
      <c r="A312" s="9" t="s">
        <v>312</v>
      </c>
      <c r="B312" s="5"/>
      <c r="C312" s="5"/>
      <c r="D312" s="6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8" customFormat="true" ht="15.75" hidden="false" customHeight="false" outlineLevel="0" collapsed="false">
      <c r="A313" s="9" t="s">
        <v>313</v>
      </c>
      <c r="B313" s="5"/>
      <c r="C313" s="5"/>
      <c r="D313" s="6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8" customFormat="true" ht="15.75" hidden="false" customHeight="false" outlineLevel="0" collapsed="false">
      <c r="A314" s="9" t="s">
        <v>314</v>
      </c>
      <c r="B314" s="5"/>
      <c r="C314" s="5"/>
      <c r="D314" s="6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8" customFormat="true" ht="15.75" hidden="false" customHeight="false" outlineLevel="0" collapsed="false">
      <c r="A315" s="9" t="s">
        <v>315</v>
      </c>
      <c r="B315" s="5"/>
      <c r="C315" s="5"/>
      <c r="D315" s="6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8" customFormat="true" ht="15.75" hidden="false" customHeight="false" outlineLevel="0" collapsed="false">
      <c r="A316" s="9" t="s">
        <v>316</v>
      </c>
      <c r="B316" s="5"/>
      <c r="C316" s="5"/>
      <c r="D316" s="6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8" customFormat="true" ht="15.75" hidden="false" customHeight="false" outlineLevel="0" collapsed="false">
      <c r="A317" s="9" t="s">
        <v>317</v>
      </c>
      <c r="B317" s="5"/>
      <c r="C317" s="5"/>
      <c r="D317" s="6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8" customFormat="true" ht="15.75" hidden="false" customHeight="false" outlineLevel="0" collapsed="false">
      <c r="A318" s="9" t="s">
        <v>318</v>
      </c>
      <c r="B318" s="5"/>
      <c r="C318" s="5"/>
      <c r="D318" s="6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8" customFormat="true" ht="15.75" hidden="false" customHeight="false" outlineLevel="0" collapsed="false">
      <c r="A319" s="9" t="s">
        <v>319</v>
      </c>
      <c r="B319" s="5"/>
      <c r="C319" s="5"/>
      <c r="D319" s="6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8" customFormat="true" ht="15.75" hidden="false" customHeight="false" outlineLevel="0" collapsed="false">
      <c r="A320" s="10" t="s">
        <v>320</v>
      </c>
      <c r="B320" s="5"/>
      <c r="C320" s="5"/>
      <c r="D320" s="6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8" customFormat="true" ht="15.75" hidden="false" customHeight="false" outlineLevel="0" collapsed="false">
      <c r="A321" s="9" t="s">
        <v>321</v>
      </c>
      <c r="B321" s="5"/>
      <c r="C321" s="5"/>
      <c r="D321" s="6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8" customFormat="true" ht="15.75" hidden="false" customHeight="false" outlineLevel="0" collapsed="false">
      <c r="A322" s="9" t="s">
        <v>322</v>
      </c>
      <c r="B322" s="5"/>
      <c r="C322" s="5"/>
      <c r="D322" s="6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8" customFormat="true" ht="15.75" hidden="false" customHeight="false" outlineLevel="0" collapsed="false">
      <c r="A323" s="9" t="s">
        <v>323</v>
      </c>
      <c r="B323" s="5"/>
      <c r="C323" s="5"/>
      <c r="D323" s="6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8" customFormat="true" ht="15.75" hidden="false" customHeight="false" outlineLevel="0" collapsed="false">
      <c r="A324" s="9" t="s">
        <v>324</v>
      </c>
      <c r="B324" s="5"/>
      <c r="C324" s="5"/>
      <c r="D324" s="6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13" customFormat="true" ht="15.75" hidden="false" customHeight="false" outlineLevel="0" collapsed="false">
      <c r="A325" s="10" t="s">
        <v>325</v>
      </c>
      <c r="B325" s="11"/>
      <c r="C325" s="11"/>
      <c r="D325" s="12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</row>
    <row r="326" s="8" customFormat="true" ht="15.75" hidden="false" customHeight="false" outlineLevel="0" collapsed="false">
      <c r="A326" s="10" t="s">
        <v>326</v>
      </c>
      <c r="B326" s="5"/>
      <c r="C326" s="5"/>
      <c r="D326" s="6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8" customFormat="true" ht="15.75" hidden="false" customHeight="false" outlineLevel="0" collapsed="false">
      <c r="A327" s="9" t="s">
        <v>327</v>
      </c>
      <c r="B327" s="5"/>
      <c r="C327" s="5"/>
      <c r="D327" s="6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8" customFormat="true" ht="31.5" hidden="false" customHeight="false" outlineLevel="0" collapsed="false">
      <c r="A328" s="9" t="s">
        <v>328</v>
      </c>
      <c r="B328" s="5"/>
      <c r="C328" s="5"/>
      <c r="D328" s="6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8" customFormat="true" ht="31.5" hidden="false" customHeight="false" outlineLevel="0" collapsed="false">
      <c r="A329" s="9" t="s">
        <v>329</v>
      </c>
      <c r="B329" s="5"/>
      <c r="C329" s="5"/>
      <c r="D329" s="6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8" customFormat="true" ht="31.5" hidden="false" customHeight="false" outlineLevel="0" collapsed="false">
      <c r="A330" s="9" t="s">
        <v>330</v>
      </c>
      <c r="B330" s="5"/>
      <c r="C330" s="5"/>
      <c r="D330" s="6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8" customFormat="true" ht="15.75" hidden="false" customHeight="false" outlineLevel="0" collapsed="false">
      <c r="A331" s="9" t="s">
        <v>331</v>
      </c>
      <c r="B331" s="5"/>
      <c r="C331" s="5"/>
      <c r="D331" s="6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8" customFormat="true" ht="15.75" hidden="false" customHeight="false" outlineLevel="0" collapsed="false">
      <c r="A332" s="9" t="s">
        <v>332</v>
      </c>
      <c r="B332" s="5"/>
      <c r="C332" s="5"/>
      <c r="D332" s="6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8" customFormat="true" ht="31.5" hidden="false" customHeight="false" outlineLevel="0" collapsed="false">
      <c r="A333" s="9" t="s">
        <v>333</v>
      </c>
      <c r="B333" s="5"/>
      <c r="C333" s="5"/>
      <c r="D333" s="6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8" customFormat="true" ht="15.75" hidden="false" customHeight="false" outlineLevel="0" collapsed="false">
      <c r="A334" s="9" t="s">
        <v>334</v>
      </c>
      <c r="B334" s="5"/>
      <c r="C334" s="5"/>
      <c r="D334" s="6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8" customFormat="true" ht="15.75" hidden="false" customHeight="false" outlineLevel="0" collapsed="false">
      <c r="A335" s="9" t="s">
        <v>335</v>
      </c>
      <c r="B335" s="5"/>
      <c r="C335" s="5"/>
      <c r="D335" s="6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8" customFormat="true" ht="15.75" hidden="false" customHeight="false" outlineLevel="0" collapsed="false">
      <c r="A336" s="9" t="s">
        <v>336</v>
      </c>
      <c r="B336" s="5"/>
      <c r="C336" s="5"/>
      <c r="D336" s="6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8" customFormat="true" ht="15.75" hidden="false" customHeight="false" outlineLevel="0" collapsed="false">
      <c r="A337" s="9" t="s">
        <v>337</v>
      </c>
      <c r="B337" s="5"/>
      <c r="C337" s="5"/>
      <c r="D337" s="6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8" customFormat="true" ht="15.75" hidden="false" customHeight="false" outlineLevel="0" collapsed="false">
      <c r="A338" s="9" t="s">
        <v>338</v>
      </c>
      <c r="B338" s="5"/>
      <c r="C338" s="5"/>
      <c r="D338" s="6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8" customFormat="true" ht="15.75" hidden="false" customHeight="false" outlineLevel="0" collapsed="false">
      <c r="A339" s="9" t="s">
        <v>339</v>
      </c>
      <c r="B339" s="5"/>
      <c r="C339" s="5"/>
      <c r="D339" s="6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8" customFormat="true" ht="31.5" hidden="false" customHeight="false" outlineLevel="0" collapsed="false">
      <c r="A340" s="9" t="s">
        <v>340</v>
      </c>
      <c r="B340" s="5" t="s">
        <v>29</v>
      </c>
      <c r="C340" s="5"/>
      <c r="D340" s="6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8" customFormat="true" ht="15.75" hidden="false" customHeight="false" outlineLevel="0" collapsed="false">
      <c r="A341" s="9" t="s">
        <v>341</v>
      </c>
      <c r="B341" s="5"/>
      <c r="C341" s="5"/>
      <c r="D341" s="6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8" customFormat="true" ht="15.75" hidden="false" customHeight="false" outlineLevel="0" collapsed="false">
      <c r="A342" s="9" t="s">
        <v>342</v>
      </c>
      <c r="B342" s="5"/>
      <c r="C342" s="5"/>
      <c r="D342" s="6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8" customFormat="true" ht="15.75" hidden="false" customHeight="false" outlineLevel="0" collapsed="false">
      <c r="A343" s="9" t="s">
        <v>343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</row>
    <row r="344" s="8" customFormat="true" ht="31.5" hidden="false" customHeight="false" outlineLevel="0" collapsed="false">
      <c r="A344" s="9" t="s">
        <v>344</v>
      </c>
      <c r="B344" s="5"/>
      <c r="C344" s="5"/>
      <c r="D344" s="6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8" customFormat="true" ht="15.75" hidden="false" customHeight="false" outlineLevel="0" collapsed="false">
      <c r="A345" s="9" t="s">
        <v>345</v>
      </c>
      <c r="B345" s="5"/>
      <c r="C345" s="5"/>
      <c r="D345" s="6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8" customFormat="true" ht="15.75" hidden="false" customHeight="false" outlineLevel="0" collapsed="false">
      <c r="A346" s="9" t="s">
        <v>346</v>
      </c>
      <c r="B346" s="5"/>
      <c r="C346" s="5"/>
      <c r="D346" s="6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8" customFormat="true" ht="15.75" hidden="false" customHeight="false" outlineLevel="0" collapsed="false">
      <c r="A347" s="9" t="s">
        <v>347</v>
      </c>
      <c r="B347" s="5"/>
      <c r="C347" s="5"/>
      <c r="D347" s="6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8" customFormat="true" ht="15.75" hidden="false" customHeight="false" outlineLevel="0" collapsed="false">
      <c r="A348" s="9" t="s">
        <v>348</v>
      </c>
      <c r="B348" s="5"/>
      <c r="C348" s="5"/>
      <c r="D348" s="6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8" customFormat="true" ht="15.75" hidden="false" customHeight="false" outlineLevel="0" collapsed="false">
      <c r="A349" s="9" t="s">
        <v>349</v>
      </c>
      <c r="B349" s="5"/>
      <c r="C349" s="5"/>
      <c r="D349" s="6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8" customFormat="true" ht="15.75" hidden="false" customHeight="false" outlineLevel="0" collapsed="false">
      <c r="A350" s="9" t="s">
        <v>350</v>
      </c>
      <c r="B350" s="5"/>
      <c r="C350" s="5"/>
      <c r="D350" s="6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8" customFormat="true" ht="15.75" hidden="false" customHeight="false" outlineLevel="0" collapsed="false">
      <c r="A351" s="9" t="s">
        <v>351</v>
      </c>
      <c r="B351" s="5"/>
      <c r="C351" s="5"/>
      <c r="D351" s="6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8" customFormat="true" ht="15.75" hidden="false" customHeight="false" outlineLevel="0" collapsed="false">
      <c r="A352" s="9" t="s">
        <v>352</v>
      </c>
      <c r="B352" s="5"/>
      <c r="C352" s="5"/>
      <c r="D352" s="6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8" customFormat="true" ht="15.75" hidden="false" customHeight="false" outlineLevel="0" collapsed="false">
      <c r="A353" s="7" t="s">
        <v>353</v>
      </c>
      <c r="B353" s="5"/>
      <c r="C353" s="5"/>
      <c r="D353" s="6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8" customFormat="true" ht="15.75" hidden="false" customHeight="false" outlineLevel="0" collapsed="false">
      <c r="A354" s="9" t="s">
        <v>354</v>
      </c>
      <c r="B354" s="5"/>
      <c r="C354" s="5"/>
      <c r="D354" s="6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8" customFormat="true" ht="15.75" hidden="false" customHeight="false" outlineLevel="0" collapsed="false">
      <c r="A355" s="7" t="s">
        <v>355</v>
      </c>
      <c r="B355" s="5"/>
      <c r="C355" s="5"/>
      <c r="D355" s="6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8" customFormat="true" ht="15.75" hidden="false" customHeight="false" outlineLevel="0" collapsed="false">
      <c r="A356" s="9" t="s">
        <v>356</v>
      </c>
      <c r="B356" s="5"/>
      <c r="C356" s="5"/>
      <c r="D356" s="6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8" customFormat="true" ht="15.75" hidden="false" customHeight="false" outlineLevel="0" collapsed="false">
      <c r="A357" s="9" t="s">
        <v>357</v>
      </c>
      <c r="B357" s="5"/>
      <c r="C357" s="5"/>
      <c r="D357" s="6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8" customFormat="true" ht="15.75" hidden="false" customHeight="false" outlineLevel="0" collapsed="false">
      <c r="A358" s="9" t="s">
        <v>358</v>
      </c>
      <c r="B358" s="5"/>
      <c r="C358" s="5"/>
      <c r="D358" s="6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8" customFormat="true" ht="15.75" hidden="false" customHeight="false" outlineLevel="0" collapsed="false">
      <c r="A359" s="9" t="s">
        <v>359</v>
      </c>
      <c r="B359" s="5"/>
      <c r="C359" s="5"/>
      <c r="D359" s="6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8" customFormat="true" ht="15.75" hidden="false" customHeight="false" outlineLevel="0" collapsed="false">
      <c r="A360" s="9" t="s">
        <v>360</v>
      </c>
      <c r="B360" s="5"/>
      <c r="C360" s="5"/>
      <c r="D360" s="6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8" customFormat="true" ht="15.75" hidden="false" customHeight="false" outlineLevel="0" collapsed="false">
      <c r="A361" s="9" t="s">
        <v>361</v>
      </c>
      <c r="B361" s="5"/>
      <c r="C361" s="5"/>
      <c r="D361" s="6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8" customFormat="true" ht="15.75" hidden="false" customHeight="false" outlineLevel="0" collapsed="false">
      <c r="A362" s="9" t="s">
        <v>362</v>
      </c>
      <c r="B362" s="5"/>
      <c r="C362" s="5"/>
      <c r="D362" s="6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8" customFormat="true" ht="15.75" hidden="false" customHeight="false" outlineLevel="0" collapsed="false">
      <c r="A363" s="9" t="s">
        <v>363</v>
      </c>
      <c r="B363" s="5"/>
      <c r="C363" s="5"/>
      <c r="D363" s="6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8" customFormat="true" ht="15.75" hidden="false" customHeight="false" outlineLevel="0" collapsed="false">
      <c r="A364" s="9" t="s">
        <v>364</v>
      </c>
      <c r="B364" s="5"/>
      <c r="C364" s="5"/>
      <c r="D364" s="6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13" customFormat="true" ht="15.75" hidden="false" customHeight="false" outlineLevel="0" collapsed="false">
      <c r="A365" s="9" t="s">
        <v>365</v>
      </c>
      <c r="B365" s="11"/>
      <c r="C365" s="11"/>
      <c r="D365" s="12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</row>
    <row r="366" s="8" customFormat="true" ht="15.75" hidden="false" customHeight="false" outlineLevel="0" collapsed="false">
      <c r="A366" s="9" t="s">
        <v>366</v>
      </c>
      <c r="B366" s="5"/>
      <c r="C366" s="5"/>
      <c r="D366" s="6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8" customFormat="true" ht="15.75" hidden="false" customHeight="false" outlineLevel="0" collapsed="false">
      <c r="A367" s="9" t="s">
        <v>367</v>
      </c>
      <c r="B367" s="5"/>
      <c r="C367" s="5"/>
      <c r="D367" s="6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8" customFormat="true" ht="15.75" hidden="false" customHeight="false" outlineLevel="0" collapsed="false">
      <c r="A368" s="9" t="s">
        <v>368</v>
      </c>
      <c r="B368" s="5"/>
      <c r="C368" s="5"/>
      <c r="D368" s="6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8" customFormat="true" ht="15.75" hidden="false" customHeight="false" outlineLevel="0" collapsed="false">
      <c r="A369" s="9" t="s">
        <v>369</v>
      </c>
      <c r="B369" s="5"/>
      <c r="C369" s="5"/>
      <c r="D369" s="6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8" customFormat="true" ht="15.75" hidden="false" customHeight="false" outlineLevel="0" collapsed="false">
      <c r="A370" s="9" t="s">
        <v>370</v>
      </c>
      <c r="B370" s="5"/>
      <c r="C370" s="5"/>
      <c r="D370" s="6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8" customFormat="true" ht="15.75" hidden="false" customHeight="false" outlineLevel="0" collapsed="false">
      <c r="A371" s="9" t="s">
        <v>371</v>
      </c>
      <c r="B371" s="5"/>
      <c r="C371" s="5"/>
      <c r="D371" s="6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8" customFormat="true" ht="15.75" hidden="false" customHeight="false" outlineLevel="0" collapsed="false">
      <c r="A372" s="9" t="s">
        <v>372</v>
      </c>
      <c r="B372" s="5"/>
      <c r="C372" s="5"/>
      <c r="D372" s="6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8" customFormat="true" ht="15.75" hidden="false" customHeight="false" outlineLevel="0" collapsed="false">
      <c r="A373" s="9" t="s">
        <v>373</v>
      </c>
      <c r="B373" s="5"/>
      <c r="C373" s="5"/>
      <c r="D373" s="6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8" customFormat="true" ht="31.5" hidden="false" customHeight="false" outlineLevel="0" collapsed="false">
      <c r="A374" s="9" t="s">
        <v>374</v>
      </c>
      <c r="B374" s="5"/>
      <c r="C374" s="5"/>
      <c r="D374" s="6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8" customFormat="true" ht="31.5" hidden="false" customHeight="false" outlineLevel="0" collapsed="false">
      <c r="A375" s="9" t="s">
        <v>375</v>
      </c>
      <c r="B375" s="5"/>
      <c r="C375" s="5"/>
      <c r="D375" s="6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8" customFormat="true" ht="15.75" hidden="false" customHeight="false" outlineLevel="0" collapsed="false">
      <c r="A376" s="9" t="s">
        <v>376</v>
      </c>
      <c r="B376" s="5"/>
      <c r="C376" s="5"/>
      <c r="D376" s="6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8" customFormat="true" ht="15.75" hidden="false" customHeight="false" outlineLevel="0" collapsed="false">
      <c r="A377" s="9" t="s">
        <v>377</v>
      </c>
      <c r="B377" s="5"/>
      <c r="C377" s="5"/>
      <c r="D377" s="6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8" customFormat="true" ht="31.5" hidden="false" customHeight="false" outlineLevel="0" collapsed="false">
      <c r="A378" s="9" t="s">
        <v>378</v>
      </c>
      <c r="B378" s="5"/>
      <c r="C378" s="5"/>
      <c r="D378" s="6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8" customFormat="true" ht="15.75" hidden="false" customHeight="false" outlineLevel="0" collapsed="false">
      <c r="A379" s="9" t="s">
        <v>379</v>
      </c>
      <c r="B379" s="5"/>
      <c r="C379" s="5"/>
      <c r="D379" s="6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8" customFormat="true" ht="31.5" hidden="false" customHeight="false" outlineLevel="0" collapsed="false">
      <c r="A380" s="9" t="s">
        <v>380</v>
      </c>
      <c r="B380" s="5"/>
      <c r="C380" s="5"/>
      <c r="D380" s="6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8" customFormat="true" ht="15.75" hidden="false" customHeight="false" outlineLevel="0" collapsed="false">
      <c r="A381" s="9" t="s">
        <v>381</v>
      </c>
      <c r="B381" s="5"/>
      <c r="C381" s="5"/>
      <c r="D381" s="6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8" customFormat="true" ht="15.75" hidden="false" customHeight="false" outlineLevel="0" collapsed="false">
      <c r="A382" s="9" t="s">
        <v>382</v>
      </c>
      <c r="B382" s="5"/>
      <c r="C382" s="5"/>
      <c r="D382" s="6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13" customFormat="true" ht="15.75" hidden="false" customHeight="false" outlineLevel="0" collapsed="false">
      <c r="A383" s="9" t="s">
        <v>383</v>
      </c>
      <c r="B383" s="11"/>
      <c r="C383" s="11"/>
      <c r="D383" s="12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</row>
    <row r="384" s="13" customFormat="true" ht="15.75" hidden="false" customHeight="false" outlineLevel="0" collapsed="false">
      <c r="A384" s="9" t="s">
        <v>384</v>
      </c>
      <c r="B384" s="11"/>
      <c r="C384" s="11"/>
      <c r="D384" s="12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</row>
    <row r="385" s="8" customFormat="true" ht="15.75" hidden="false" customHeight="false" outlineLevel="0" collapsed="false">
      <c r="A385" s="9" t="s">
        <v>385</v>
      </c>
      <c r="B385" s="5"/>
      <c r="C385" s="5"/>
      <c r="D385" s="6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8" customFormat="true" ht="31.5" hidden="false" customHeight="false" outlineLevel="0" collapsed="false">
      <c r="A386" s="9" t="s">
        <v>386</v>
      </c>
      <c r="B386" s="5"/>
      <c r="C386" s="5"/>
      <c r="D386" s="6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8" customFormat="true" ht="31.5" hidden="false" customHeight="false" outlineLevel="0" collapsed="false">
      <c r="A387" s="9" t="s">
        <v>387</v>
      </c>
      <c r="B387" s="5"/>
      <c r="C387" s="5"/>
      <c r="D387" s="6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8" customFormat="true" ht="15.75" hidden="false" customHeight="false" outlineLevel="0" collapsed="false">
      <c r="A388" s="9" t="s">
        <v>388</v>
      </c>
      <c r="B388" s="5"/>
      <c r="C388" s="5"/>
      <c r="D388" s="6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8" customFormat="true" ht="15.75" hidden="false" customHeight="false" outlineLevel="0" collapsed="false">
      <c r="A389" s="10" t="s">
        <v>389</v>
      </c>
      <c r="B389" s="5"/>
      <c r="C389" s="5"/>
      <c r="D389" s="6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8" customFormat="true" ht="31.5" hidden="false" customHeight="false" outlineLevel="0" collapsed="false">
      <c r="A390" s="9" t="s">
        <v>390</v>
      </c>
      <c r="B390" s="5"/>
      <c r="C390" s="5"/>
      <c r="D390" s="6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8" customFormat="true" ht="15.75" hidden="false" customHeight="false" outlineLevel="0" collapsed="false">
      <c r="A391" s="9" t="s">
        <v>391</v>
      </c>
      <c r="B391" s="5"/>
      <c r="C391" s="5"/>
      <c r="D391" s="6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8" customFormat="true" ht="15.75" hidden="false" customHeight="false" outlineLevel="0" collapsed="false">
      <c r="A392" s="9" t="s">
        <v>392</v>
      </c>
      <c r="B392" s="5"/>
      <c r="C392" s="5"/>
      <c r="D392" s="6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8" customFormat="true" ht="15.75" hidden="false" customHeight="false" outlineLevel="0" collapsed="false">
      <c r="A393" s="9" t="s">
        <v>393</v>
      </c>
      <c r="B393" s="5"/>
      <c r="C393" s="5"/>
      <c r="D393" s="6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8" customFormat="true" ht="15.75" hidden="false" customHeight="false" outlineLevel="0" collapsed="false">
      <c r="A394" s="9" t="s">
        <v>394</v>
      </c>
      <c r="B394" s="5"/>
      <c r="C394" s="5"/>
      <c r="D394" s="6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8" customFormat="true" ht="15.75" hidden="false" customHeight="false" outlineLevel="0" collapsed="false">
      <c r="A395" s="9" t="s">
        <v>395</v>
      </c>
      <c r="B395" s="5"/>
      <c r="C395" s="5"/>
      <c r="D395" s="6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8" customFormat="true" ht="15.75" hidden="false" customHeight="false" outlineLevel="0" collapsed="false">
      <c r="A396" s="9" t="s">
        <v>396</v>
      </c>
      <c r="B396" s="5"/>
      <c r="C396" s="5"/>
      <c r="D396" s="6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8" customFormat="true" ht="31.5" hidden="false" customHeight="false" outlineLevel="0" collapsed="false">
      <c r="A397" s="9" t="s">
        <v>397</v>
      </c>
      <c r="B397" s="5"/>
      <c r="C397" s="5"/>
      <c r="D397" s="6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8" customFormat="true" ht="15.75" hidden="false" customHeight="false" outlineLevel="0" collapsed="false">
      <c r="A398" s="9" t="s">
        <v>398</v>
      </c>
      <c r="B398" s="5"/>
      <c r="C398" s="5"/>
      <c r="D398" s="6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8" customFormat="true" ht="15.75" hidden="false" customHeight="false" outlineLevel="0" collapsed="false">
      <c r="A399" s="7" t="s">
        <v>399</v>
      </c>
      <c r="B399" s="5"/>
      <c r="C399" s="5"/>
      <c r="D399" s="6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8" customFormat="true" ht="15.75" hidden="false" customHeight="false" outlineLevel="0" collapsed="false">
      <c r="A400" s="9" t="s">
        <v>400</v>
      </c>
      <c r="B400" s="5"/>
      <c r="C400" s="5"/>
      <c r="D400" s="6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8" customFormat="true" ht="15.75" hidden="false" customHeight="false" outlineLevel="0" collapsed="false">
      <c r="A401" s="9" t="s">
        <v>401</v>
      </c>
      <c r="B401" s="5"/>
      <c r="C401" s="5"/>
      <c r="D401" s="6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8" customFormat="true" ht="15.75" hidden="false" customHeight="false" outlineLevel="0" collapsed="false">
      <c r="A402" s="9" t="s">
        <v>402</v>
      </c>
      <c r="B402" s="5"/>
      <c r="C402" s="5"/>
      <c r="D402" s="6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8" customFormat="true" ht="47.25" hidden="false" customHeight="false" outlineLevel="0" collapsed="false">
      <c r="A403" s="9" t="s">
        <v>403</v>
      </c>
      <c r="B403" s="5"/>
      <c r="C403" s="5"/>
      <c r="D403" s="6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8" customFormat="true" ht="31.5" hidden="false" customHeight="false" outlineLevel="0" collapsed="false">
      <c r="A404" s="9" t="s">
        <v>404</v>
      </c>
      <c r="B404" s="5"/>
      <c r="C404" s="5"/>
      <c r="D404" s="6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8" customFormat="true" ht="31.5" hidden="false" customHeight="false" outlineLevel="0" collapsed="false">
      <c r="A405" s="9" t="s">
        <v>405</v>
      </c>
      <c r="B405" s="5"/>
      <c r="C405" s="5"/>
      <c r="D405" s="6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8" customFormat="true" ht="15.75" hidden="false" customHeight="false" outlineLevel="0" collapsed="false">
      <c r="A406" s="9" t="s">
        <v>406</v>
      </c>
      <c r="B406" s="5"/>
      <c r="C406" s="5"/>
      <c r="D406" s="6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8" customFormat="true" ht="31.5" hidden="false" customHeight="false" outlineLevel="0" collapsed="false">
      <c r="A407" s="9" t="s">
        <v>407</v>
      </c>
      <c r="B407" s="5"/>
      <c r="C407" s="5"/>
      <c r="D407" s="6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8" customFormat="true" ht="31.5" hidden="false" customHeight="false" outlineLevel="0" collapsed="false">
      <c r="A408" s="9" t="s">
        <v>408</v>
      </c>
      <c r="B408" s="5"/>
      <c r="C408" s="5"/>
      <c r="D408" s="6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8" customFormat="true" ht="15.75" hidden="false" customHeight="false" outlineLevel="0" collapsed="false">
      <c r="A409" s="9" t="s">
        <v>409</v>
      </c>
      <c r="B409" s="5"/>
      <c r="C409" s="5"/>
      <c r="D409" s="6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8" customFormat="true" ht="15.75" hidden="false" customHeight="false" outlineLevel="0" collapsed="false">
      <c r="A410" s="9" t="s">
        <v>410</v>
      </c>
      <c r="B410" s="5"/>
      <c r="C410" s="5"/>
      <c r="D410" s="6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8" customFormat="true" ht="31.5" hidden="false" customHeight="false" outlineLevel="0" collapsed="false">
      <c r="A411" s="9" t="s">
        <v>411</v>
      </c>
      <c r="B411" s="5"/>
      <c r="C411" s="5"/>
      <c r="D411" s="6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8" customFormat="true" ht="31.5" hidden="false" customHeight="false" outlineLevel="0" collapsed="false">
      <c r="A412" s="9" t="s">
        <v>412</v>
      </c>
      <c r="B412" s="5"/>
      <c r="C412" s="5"/>
      <c r="D412" s="6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8" customFormat="true" ht="31.5" hidden="false" customHeight="false" outlineLevel="0" collapsed="false">
      <c r="A413" s="9" t="s">
        <v>413</v>
      </c>
      <c r="B413" s="5"/>
      <c r="C413" s="5"/>
      <c r="D413" s="6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8" customFormat="true" ht="15.75" hidden="false" customHeight="false" outlineLevel="0" collapsed="false">
      <c r="A414" s="9" t="s">
        <v>414</v>
      </c>
      <c r="B414" s="5"/>
      <c r="C414" s="5"/>
      <c r="D414" s="6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</row>
    <row r="415" s="8" customFormat="true" ht="31.5" hidden="false" customHeight="false" outlineLevel="0" collapsed="false">
      <c r="A415" s="9" t="s">
        <v>415</v>
      </c>
      <c r="B415" s="5"/>
      <c r="C415" s="5"/>
      <c r="D415" s="6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</row>
    <row r="416" s="8" customFormat="true" ht="31.5" hidden="false" customHeight="false" outlineLevel="0" collapsed="false">
      <c r="A416" s="9" t="s">
        <v>416</v>
      </c>
      <c r="B416" s="5"/>
      <c r="C416" s="5"/>
      <c r="D416" s="6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</row>
    <row r="417" s="8" customFormat="true" ht="31.5" hidden="false" customHeight="false" outlineLevel="0" collapsed="false">
      <c r="A417" s="9" t="s">
        <v>417</v>
      </c>
      <c r="B417" s="5"/>
      <c r="C417" s="5"/>
      <c r="D417" s="6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</row>
    <row r="418" s="8" customFormat="true" ht="15.75" hidden="false" customHeight="false" outlineLevel="0" collapsed="false">
      <c r="A418" s="9" t="s">
        <v>418</v>
      </c>
      <c r="B418" s="5"/>
      <c r="C418" s="5"/>
      <c r="D418" s="6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</row>
    <row r="419" s="8" customFormat="true" ht="15.75" hidden="false" customHeight="false" outlineLevel="0" collapsed="false">
      <c r="A419" s="9" t="s">
        <v>419</v>
      </c>
      <c r="B419" s="5"/>
      <c r="C419" s="5"/>
      <c r="D419" s="6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</row>
    <row r="420" s="8" customFormat="true" ht="15.75" hidden="false" customHeight="false" outlineLevel="0" collapsed="false">
      <c r="A420" s="9" t="s">
        <v>420</v>
      </c>
      <c r="B420" s="5"/>
      <c r="C420" s="5"/>
      <c r="D420" s="6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</row>
    <row r="421" s="8" customFormat="true" ht="15.75" hidden="false" customHeight="false" outlineLevel="0" collapsed="false">
      <c r="A421" s="9" t="s">
        <v>421</v>
      </c>
      <c r="B421" s="5"/>
      <c r="C421" s="5"/>
      <c r="D421" s="6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</row>
    <row r="422" s="8" customFormat="true" ht="15.75" hidden="false" customHeight="false" outlineLevel="0" collapsed="false">
      <c r="A422" s="7" t="s">
        <v>422</v>
      </c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</row>
    <row r="423" s="8" customFormat="true" ht="15.75" hidden="false" customHeight="false" outlineLevel="0" collapsed="false">
      <c r="A423" s="9" t="s">
        <v>423</v>
      </c>
      <c r="B423" s="5"/>
      <c r="C423" s="5"/>
      <c r="D423" s="6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</row>
    <row r="424" s="8" customFormat="true" ht="31.5" hidden="false" customHeight="false" outlineLevel="0" collapsed="false">
      <c r="A424" s="9" t="s">
        <v>424</v>
      </c>
      <c r="B424" s="5"/>
      <c r="C424" s="5"/>
      <c r="D424" s="6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</row>
    <row r="425" s="8" customFormat="true" ht="15.75" hidden="false" customHeight="false" outlineLevel="0" collapsed="false">
      <c r="A425" s="9" t="s">
        <v>425</v>
      </c>
      <c r="B425" s="5"/>
      <c r="C425" s="5"/>
      <c r="D425" s="6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</row>
    <row r="426" s="8" customFormat="true" ht="31.5" hidden="false" customHeight="false" outlineLevel="0" collapsed="false">
      <c r="A426" s="9" t="s">
        <v>426</v>
      </c>
      <c r="B426" s="5"/>
      <c r="C426" s="5"/>
      <c r="D426" s="6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</row>
    <row r="427" s="8" customFormat="true" ht="15.75" hidden="false" customHeight="false" outlineLevel="0" collapsed="false">
      <c r="A427" s="9" t="s">
        <v>427</v>
      </c>
      <c r="B427" s="5"/>
      <c r="C427" s="5"/>
      <c r="D427" s="6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</row>
    <row r="428" s="8" customFormat="true" ht="15.75" hidden="false" customHeight="false" outlineLevel="0" collapsed="false">
      <c r="A428" s="9" t="s">
        <v>428</v>
      </c>
      <c r="B428" s="5"/>
      <c r="C428" s="5"/>
      <c r="D428" s="6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</row>
    <row r="429" s="8" customFormat="true" ht="15.75" hidden="false" customHeight="false" outlineLevel="0" collapsed="false">
      <c r="A429" s="9" t="s">
        <v>429</v>
      </c>
      <c r="B429" s="5"/>
      <c r="C429" s="5"/>
      <c r="D429" s="6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</row>
    <row r="430" s="8" customFormat="true" ht="31.5" hidden="false" customHeight="false" outlineLevel="0" collapsed="false">
      <c r="A430" s="9" t="s">
        <v>430</v>
      </c>
      <c r="B430" s="5"/>
      <c r="C430" s="5"/>
      <c r="D430" s="6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</row>
    <row r="431" s="8" customFormat="true" ht="31.5" hidden="false" customHeight="false" outlineLevel="0" collapsed="false">
      <c r="A431" s="9" t="s">
        <v>431</v>
      </c>
      <c r="B431" s="5"/>
      <c r="C431" s="5"/>
      <c r="D431" s="6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</row>
    <row r="432" s="8" customFormat="true" ht="15.75" hidden="false" customHeight="false" outlineLevel="0" collapsed="false">
      <c r="A432" s="9" t="s">
        <v>432</v>
      </c>
      <c r="B432" s="5"/>
      <c r="C432" s="5"/>
      <c r="D432" s="6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</row>
    <row r="433" s="8" customFormat="true" ht="15.75" hidden="false" customHeight="false" outlineLevel="0" collapsed="false">
      <c r="A433" s="10" t="s">
        <v>433</v>
      </c>
      <c r="B433" s="5"/>
      <c r="C433" s="5"/>
      <c r="D433" s="6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</row>
    <row r="434" s="8" customFormat="true" ht="31.5" hidden="false" customHeight="false" outlineLevel="0" collapsed="false">
      <c r="A434" s="9" t="s">
        <v>434</v>
      </c>
      <c r="B434" s="5"/>
      <c r="C434" s="5"/>
      <c r="D434" s="6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</row>
    <row r="435" s="8" customFormat="true" ht="15.75" hidden="false" customHeight="false" outlineLevel="0" collapsed="false">
      <c r="A435" s="7" t="s">
        <v>435</v>
      </c>
      <c r="B435" s="5"/>
      <c r="C435" s="5"/>
      <c r="D435" s="6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</row>
    <row r="436" s="8" customFormat="true" ht="31.5" hidden="false" customHeight="false" outlineLevel="0" collapsed="false">
      <c r="A436" s="9" t="s">
        <v>436</v>
      </c>
      <c r="B436" s="5"/>
      <c r="C436" s="5"/>
      <c r="D436" s="6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</row>
    <row r="437" s="8" customFormat="true" ht="31.5" hidden="false" customHeight="false" outlineLevel="0" collapsed="false">
      <c r="A437" s="9" t="s">
        <v>437</v>
      </c>
      <c r="B437" s="5"/>
      <c r="C437" s="5"/>
      <c r="D437" s="6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</row>
    <row r="438" s="8" customFormat="true" ht="15.75" hidden="false" customHeight="false" outlineLevel="0" collapsed="false">
      <c r="A438" s="9" t="s">
        <v>438</v>
      </c>
      <c r="B438" s="5"/>
      <c r="C438" s="5"/>
      <c r="D438" s="6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</row>
    <row r="439" s="8" customFormat="true" ht="15.75" hidden="false" customHeight="false" outlineLevel="0" collapsed="false">
      <c r="A439" s="9" t="s">
        <v>439</v>
      </c>
      <c r="B439" s="5"/>
      <c r="C439" s="5"/>
      <c r="D439" s="6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</row>
    <row r="440" s="8" customFormat="true" ht="31.5" hidden="false" customHeight="false" outlineLevel="0" collapsed="false">
      <c r="A440" s="9" t="s">
        <v>440</v>
      </c>
      <c r="B440" s="5"/>
      <c r="C440" s="5"/>
      <c r="D440" s="6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s="8" customFormat="true" ht="15.75" hidden="false" customHeight="false" outlineLevel="0" collapsed="false">
      <c r="A441" s="9" t="s">
        <v>441</v>
      </c>
      <c r="B441" s="5"/>
      <c r="C441" s="5"/>
      <c r="D441" s="6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s="8" customFormat="true" ht="15.75" hidden="false" customHeight="false" outlineLevel="0" collapsed="false">
      <c r="A442" s="9" t="s">
        <v>442</v>
      </c>
      <c r="B442" s="5"/>
      <c r="C442" s="5"/>
      <c r="D442" s="6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s="8" customFormat="true" ht="15.75" hidden="false" customHeight="false" outlineLevel="0" collapsed="false">
      <c r="A443" s="9" t="s">
        <v>443</v>
      </c>
      <c r="B443" s="5"/>
      <c r="C443" s="5"/>
      <c r="D443" s="6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s="8" customFormat="true" ht="15.75" hidden="false" customHeight="false" outlineLevel="0" collapsed="false">
      <c r="A444" s="9" t="s">
        <v>444</v>
      </c>
      <c r="B444" s="5"/>
      <c r="C444" s="5"/>
      <c r="D444" s="6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s="8" customFormat="true" ht="15.75" hidden="false" customHeight="false" outlineLevel="0" collapsed="false">
      <c r="A445" s="9" t="s">
        <v>445</v>
      </c>
      <c r="B445" s="5"/>
      <c r="C445" s="5"/>
      <c r="D445" s="6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s="8" customFormat="true" ht="31.5" hidden="false" customHeight="false" outlineLevel="0" collapsed="false">
      <c r="A446" s="9" t="s">
        <v>446</v>
      </c>
      <c r="B446" s="5"/>
      <c r="C446" s="5"/>
      <c r="D446" s="6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s="8" customFormat="true" ht="15.75" hidden="false" customHeight="false" outlineLevel="0" collapsed="false">
      <c r="A447" s="9" t="s">
        <v>447</v>
      </c>
      <c r="B447" s="5"/>
      <c r="C447" s="5"/>
      <c r="D447" s="6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s="8" customFormat="true" ht="15.75" hidden="false" customHeight="false" outlineLevel="0" collapsed="false">
      <c r="A448" s="9" t="s">
        <v>448</v>
      </c>
      <c r="B448" s="5"/>
      <c r="C448" s="5"/>
      <c r="D448" s="6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s="8" customFormat="true" ht="15.75" hidden="false" customHeight="false" outlineLevel="0" collapsed="false">
      <c r="A449" s="9" t="s">
        <v>449</v>
      </c>
      <c r="B449" s="5"/>
      <c r="C449" s="5"/>
      <c r="D449" s="6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s="8" customFormat="true" ht="15.75" hidden="false" customHeight="false" outlineLevel="0" collapsed="false">
      <c r="A450" s="9" t="s">
        <v>450</v>
      </c>
      <c r="B450" s="5"/>
      <c r="C450" s="5"/>
      <c r="D450" s="6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s="8" customFormat="true" ht="15.75" hidden="false" customHeight="false" outlineLevel="0" collapsed="false">
      <c r="A451" s="9" t="s">
        <v>451</v>
      </c>
      <c r="B451" s="5"/>
      <c r="C451" s="5"/>
      <c r="D451" s="6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s="8" customFormat="true" ht="15.75" hidden="false" customHeight="false" outlineLevel="0" collapsed="false">
      <c r="A452" s="9" t="s">
        <v>452</v>
      </c>
      <c r="B452" s="5"/>
      <c r="C452" s="5"/>
      <c r="D452" s="6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  <row r="453" s="8" customFormat="true" ht="15.75" hidden="false" customHeight="false" outlineLevel="0" collapsed="false">
      <c r="A453" s="9" t="s">
        <v>453</v>
      </c>
      <c r="B453" s="5"/>
      <c r="C453" s="5"/>
      <c r="D453" s="6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</row>
    <row r="454" s="8" customFormat="true" ht="15.75" hidden="false" customHeight="false" outlineLevel="0" collapsed="false">
      <c r="A454" s="9" t="s">
        <v>454</v>
      </c>
      <c r="B454" s="5"/>
      <c r="C454" s="5"/>
      <c r="D454" s="6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</row>
    <row r="455" s="8" customFormat="true" ht="15.75" hidden="false" customHeight="false" outlineLevel="0" collapsed="false">
      <c r="A455" s="9" t="s">
        <v>455</v>
      </c>
      <c r="B455" s="5"/>
      <c r="C455" s="5"/>
      <c r="D455" s="6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</row>
    <row r="456" s="8" customFormat="true" ht="15.75" hidden="false" customHeight="false" outlineLevel="0" collapsed="false">
      <c r="A456" s="9" t="s">
        <v>456</v>
      </c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</row>
    <row r="457" s="8" customFormat="true" ht="31.5" hidden="false" customHeight="false" outlineLevel="0" collapsed="false">
      <c r="A457" s="9" t="s">
        <v>457</v>
      </c>
      <c r="B457" s="5"/>
      <c r="C457" s="5"/>
      <c r="D457" s="6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</row>
    <row r="458" s="8" customFormat="true" ht="15.75" hidden="false" customHeight="false" outlineLevel="0" collapsed="false">
      <c r="A458" s="9" t="s">
        <v>458</v>
      </c>
      <c r="B458" s="5"/>
      <c r="C458" s="5"/>
      <c r="D458" s="6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</row>
    <row r="459" s="8" customFormat="true" ht="15.75" hidden="false" customHeight="false" outlineLevel="0" collapsed="false">
      <c r="A459" s="9" t="s">
        <v>459</v>
      </c>
      <c r="B459" s="5"/>
      <c r="C459" s="5"/>
      <c r="D459" s="6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</row>
    <row r="460" s="8" customFormat="true" ht="15.75" hidden="false" customHeight="false" outlineLevel="0" collapsed="false">
      <c r="A460" s="9" t="s">
        <v>460</v>
      </c>
      <c r="B460" s="5"/>
      <c r="C460" s="5"/>
      <c r="D460" s="6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</row>
    <row r="461" s="8" customFormat="true" ht="15.75" hidden="false" customHeight="false" outlineLevel="0" collapsed="false">
      <c r="A461" s="9" t="s">
        <v>461</v>
      </c>
      <c r="B461" s="5"/>
      <c r="C461" s="5"/>
      <c r="D461" s="6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</row>
    <row r="462" s="8" customFormat="true" ht="15.75" hidden="false" customHeight="false" outlineLevel="0" collapsed="false">
      <c r="A462" s="9" t="s">
        <v>462</v>
      </c>
      <c r="B462" s="5"/>
      <c r="C462" s="5"/>
      <c r="D462" s="6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s="13" customFormat="true" ht="15.75" hidden="false" customHeight="false" outlineLevel="0" collapsed="false">
      <c r="A463" s="9" t="s">
        <v>463</v>
      </c>
      <c r="B463" s="11"/>
      <c r="C463" s="11"/>
      <c r="D463" s="12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</row>
    <row r="464" s="8" customFormat="true" ht="15.75" hidden="false" customHeight="false" outlineLevel="0" collapsed="false">
      <c r="A464" s="9" t="s">
        <v>464</v>
      </c>
      <c r="B464" s="5"/>
      <c r="C464" s="5"/>
      <c r="D464" s="6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</row>
    <row r="465" s="8" customFormat="true" ht="15.75" hidden="false" customHeight="false" outlineLevel="0" collapsed="false">
      <c r="A465" s="9" t="s">
        <v>465</v>
      </c>
      <c r="B465" s="5"/>
      <c r="C465" s="5"/>
      <c r="D465" s="6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s="8" customFormat="true" ht="15.75" hidden="false" customHeight="false" outlineLevel="0" collapsed="false">
      <c r="A466" s="9" t="s">
        <v>466</v>
      </c>
      <c r="B466" s="5"/>
      <c r="C466" s="5"/>
      <c r="D466" s="6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s="8" customFormat="true" ht="15.75" hidden="false" customHeight="false" outlineLevel="0" collapsed="false">
      <c r="A467" s="9" t="s">
        <v>467</v>
      </c>
      <c r="B467" s="5"/>
      <c r="C467" s="5"/>
      <c r="D467" s="6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</row>
    <row r="468" s="8" customFormat="true" ht="15.75" hidden="false" customHeight="false" outlineLevel="0" collapsed="false">
      <c r="A468" s="9" t="s">
        <v>468</v>
      </c>
      <c r="B468" s="5"/>
      <c r="C468" s="5"/>
      <c r="D468" s="6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69" s="8" customFormat="true" ht="15.75" hidden="false" customHeight="false" outlineLevel="0" collapsed="false">
      <c r="A469" s="9" t="s">
        <v>469</v>
      </c>
      <c r="B469" s="5"/>
      <c r="C469" s="5"/>
      <c r="D469" s="6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s="8" customFormat="true" ht="15.75" hidden="false" customHeight="false" outlineLevel="0" collapsed="false">
      <c r="A470" s="9" t="s">
        <v>470</v>
      </c>
      <c r="B470" s="5"/>
      <c r="C470" s="5"/>
      <c r="D470" s="6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1" s="8" customFormat="true" ht="15.75" hidden="false" customHeight="false" outlineLevel="0" collapsed="false">
      <c r="A471" s="9" t="s">
        <v>471</v>
      </c>
      <c r="B471" s="5"/>
      <c r="C471" s="5"/>
      <c r="D471" s="6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</row>
    <row r="472" s="8" customFormat="true" ht="15.75" hidden="false" customHeight="false" outlineLevel="0" collapsed="false">
      <c r="A472" s="9" t="s">
        <v>472</v>
      </c>
      <c r="B472" s="5"/>
      <c r="C472" s="5"/>
      <c r="D472" s="6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</row>
    <row r="473" s="8" customFormat="true" ht="15.75" hidden="false" customHeight="false" outlineLevel="0" collapsed="false">
      <c r="A473" s="9" t="s">
        <v>473</v>
      </c>
      <c r="B473" s="5"/>
      <c r="C473" s="5"/>
      <c r="D473" s="6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</row>
    <row r="474" s="8" customFormat="true" ht="15.75" hidden="false" customHeight="false" outlineLevel="0" collapsed="false">
      <c r="A474" s="9" t="s">
        <v>474</v>
      </c>
      <c r="B474" s="5"/>
      <c r="C474" s="5"/>
      <c r="D474" s="6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</row>
    <row r="475" s="8" customFormat="true" ht="15.75" hidden="false" customHeight="false" outlineLevel="0" collapsed="false">
      <c r="A475" s="9" t="s">
        <v>475</v>
      </c>
      <c r="B475" s="5"/>
      <c r="C475" s="5"/>
      <c r="D475" s="6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</row>
    <row r="476" s="8" customFormat="true" ht="15.75" hidden="false" customHeight="false" outlineLevel="0" collapsed="false">
      <c r="A476" s="9" t="s">
        <v>476</v>
      </c>
      <c r="B476" s="5"/>
      <c r="C476" s="5"/>
      <c r="D476" s="6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</row>
    <row r="477" s="8" customFormat="true" ht="15.75" hidden="false" customHeight="false" outlineLevel="0" collapsed="false">
      <c r="A477" s="9" t="s">
        <v>477</v>
      </c>
      <c r="B477" s="5"/>
      <c r="C477" s="5"/>
      <c r="D477" s="6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</row>
    <row r="478" s="8" customFormat="true" ht="15.75" hidden="false" customHeight="false" outlineLevel="0" collapsed="false">
      <c r="A478" s="9" t="s">
        <v>478</v>
      </c>
      <c r="B478" s="5"/>
      <c r="C478" s="5"/>
      <c r="D478" s="6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</row>
    <row r="479" s="8" customFormat="true" ht="15.75" hidden="false" customHeight="false" outlineLevel="0" collapsed="false">
      <c r="A479" s="9" t="s">
        <v>479</v>
      </c>
      <c r="B479" s="5"/>
      <c r="C479" s="5"/>
      <c r="D479" s="6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s="8" customFormat="true" ht="15.75" hidden="false" customHeight="false" outlineLevel="0" collapsed="false">
      <c r="A480" s="9" t="s">
        <v>480</v>
      </c>
      <c r="B480" s="5"/>
      <c r="C480" s="5"/>
      <c r="D480" s="6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s="8" customFormat="true" ht="15.75" hidden="false" customHeight="false" outlineLevel="0" collapsed="false">
      <c r="A481" s="9" t="s">
        <v>481</v>
      </c>
      <c r="B481" s="5"/>
      <c r="C481" s="5"/>
      <c r="D481" s="6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s="8" customFormat="true" ht="15.75" hidden="false" customHeight="false" outlineLevel="0" collapsed="false">
      <c r="A482" s="9" t="s">
        <v>482</v>
      </c>
      <c r="B482" s="5"/>
      <c r="C482" s="5"/>
      <c r="D482" s="6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</row>
    <row r="483" s="8" customFormat="true" ht="15.75" hidden="false" customHeight="false" outlineLevel="0" collapsed="false">
      <c r="A483" s="9" t="s">
        <v>483</v>
      </c>
      <c r="B483" s="5"/>
      <c r="C483" s="5"/>
      <c r="D483" s="6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</row>
    <row r="484" s="8" customFormat="true" ht="15.75" hidden="false" customHeight="false" outlineLevel="0" collapsed="false">
      <c r="A484" s="9" t="s">
        <v>484</v>
      </c>
      <c r="B484" s="5"/>
      <c r="C484" s="5"/>
      <c r="D484" s="6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</row>
    <row r="485" s="8" customFormat="true" ht="15.75" hidden="false" customHeight="false" outlineLevel="0" collapsed="false">
      <c r="A485" s="9" t="s">
        <v>485</v>
      </c>
      <c r="B485" s="5"/>
      <c r="C485" s="5"/>
      <c r="D485" s="6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</row>
    <row r="486" s="8" customFormat="true" ht="15.75" hidden="false" customHeight="false" outlineLevel="0" collapsed="false">
      <c r="A486" s="9" t="s">
        <v>486</v>
      </c>
      <c r="B486" s="5"/>
      <c r="C486" s="5"/>
      <c r="D486" s="6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</row>
    <row r="487" s="8" customFormat="true" ht="15.75" hidden="false" customHeight="false" outlineLevel="0" collapsed="false">
      <c r="A487" s="9" t="s">
        <v>487</v>
      </c>
      <c r="B487" s="5"/>
      <c r="C487" s="5"/>
      <c r="D487" s="6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</row>
    <row r="488" s="8" customFormat="true" ht="15.75" hidden="false" customHeight="false" outlineLevel="0" collapsed="false">
      <c r="A488" s="9" t="s">
        <v>488</v>
      </c>
      <c r="B488" s="5"/>
      <c r="C488" s="5"/>
      <c r="D488" s="6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</row>
    <row r="489" s="8" customFormat="true" ht="15.75" hidden="false" customHeight="false" outlineLevel="0" collapsed="false">
      <c r="A489" s="9" t="s">
        <v>489</v>
      </c>
      <c r="B489" s="5"/>
      <c r="C489" s="5"/>
      <c r="D489" s="6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</row>
    <row r="490" s="8" customFormat="true" ht="15.75" hidden="false" customHeight="false" outlineLevel="0" collapsed="false">
      <c r="A490" s="9" t="s">
        <v>490</v>
      </c>
      <c r="B490" s="5"/>
      <c r="C490" s="5"/>
      <c r="D490" s="6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</row>
    <row r="491" s="8" customFormat="true" ht="15.75" hidden="false" customHeight="false" outlineLevel="0" collapsed="false">
      <c r="A491" s="9" t="s">
        <v>491</v>
      </c>
      <c r="B491" s="5"/>
      <c r="C491" s="5"/>
      <c r="D491" s="6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</row>
    <row r="492" s="8" customFormat="true" ht="31.5" hidden="false" customHeight="false" outlineLevel="0" collapsed="false">
      <c r="A492" s="9" t="s">
        <v>492</v>
      </c>
      <c r="B492" s="5"/>
      <c r="C492" s="5"/>
      <c r="D492" s="6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</row>
    <row r="493" s="8" customFormat="true" ht="15.75" hidden="false" customHeight="false" outlineLevel="0" collapsed="false">
      <c r="A493" s="9" t="s">
        <v>493</v>
      </c>
      <c r="B493" s="5"/>
      <c r="C493" s="5"/>
      <c r="D493" s="6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</row>
    <row r="494" s="8" customFormat="true" ht="15.75" hidden="false" customHeight="false" outlineLevel="0" collapsed="false">
      <c r="A494" s="9" t="s">
        <v>494</v>
      </c>
      <c r="B494" s="5"/>
      <c r="C494" s="5"/>
      <c r="D494" s="6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</row>
    <row r="495" s="8" customFormat="true" ht="15.75" hidden="false" customHeight="false" outlineLevel="0" collapsed="false">
      <c r="A495" s="7" t="s">
        <v>495</v>
      </c>
      <c r="B495" s="5"/>
      <c r="C495" s="5"/>
      <c r="D495" s="6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</row>
    <row r="496" s="8" customFormat="true" ht="31.5" hidden="false" customHeight="false" outlineLevel="0" collapsed="false">
      <c r="A496" s="9" t="s">
        <v>496</v>
      </c>
      <c r="B496" s="5"/>
      <c r="C496" s="5"/>
      <c r="D496" s="6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</row>
    <row r="497" s="8" customFormat="true" ht="15.75" hidden="false" customHeight="false" outlineLevel="0" collapsed="false">
      <c r="A497" s="9" t="s">
        <v>497</v>
      </c>
      <c r="B497" s="5"/>
      <c r="C497" s="5"/>
      <c r="D497" s="6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</row>
    <row r="498" s="8" customFormat="true" ht="15.75" hidden="false" customHeight="false" outlineLevel="0" collapsed="false">
      <c r="A498" s="9" t="s">
        <v>498</v>
      </c>
      <c r="B498" s="5"/>
      <c r="C498" s="5"/>
      <c r="D498" s="6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</row>
    <row r="499" s="8" customFormat="true" ht="15.75" hidden="false" customHeight="false" outlineLevel="0" collapsed="false">
      <c r="A499" s="9" t="s">
        <v>499</v>
      </c>
      <c r="B499" s="5"/>
      <c r="C499" s="5"/>
      <c r="D499" s="6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</row>
    <row r="500" s="8" customFormat="true" ht="15.75" hidden="false" customHeight="false" outlineLevel="0" collapsed="false">
      <c r="A500" s="9" t="s">
        <v>500</v>
      </c>
      <c r="B500" s="5"/>
      <c r="C500" s="5"/>
      <c r="D500" s="6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</row>
    <row r="501" s="8" customFormat="true" ht="15.75" hidden="false" customHeight="false" outlineLevel="0" collapsed="false">
      <c r="A501" s="9" t="s">
        <v>501</v>
      </c>
      <c r="B501" s="5"/>
      <c r="C501" s="5"/>
      <c r="D501" s="6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</row>
    <row r="502" s="8" customFormat="true" ht="15.75" hidden="false" customHeight="false" outlineLevel="0" collapsed="false">
      <c r="A502" s="9" t="s">
        <v>502</v>
      </c>
      <c r="B502" s="5"/>
      <c r="C502" s="5"/>
      <c r="D502" s="6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</row>
    <row r="503" s="8" customFormat="true" ht="15.75" hidden="false" customHeight="false" outlineLevel="0" collapsed="false">
      <c r="A503" s="9" t="s">
        <v>503</v>
      </c>
      <c r="B503" s="5"/>
      <c r="C503" s="5"/>
      <c r="D503" s="6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</row>
    <row r="504" s="8" customFormat="true" ht="31.5" hidden="false" customHeight="false" outlineLevel="0" collapsed="false">
      <c r="A504" s="9" t="s">
        <v>504</v>
      </c>
      <c r="B504" s="5"/>
      <c r="C504" s="5"/>
      <c r="D504" s="6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</row>
    <row r="505" s="8" customFormat="true" ht="30.75" hidden="false" customHeight="false" outlineLevel="0" collapsed="false">
      <c r="A505" s="9" t="s">
        <v>505</v>
      </c>
      <c r="B505" s="5"/>
      <c r="C505" s="5"/>
      <c r="D505" s="6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</row>
    <row r="506" s="8" customFormat="true" ht="15.75" hidden="false" customHeight="false" outlineLevel="0" collapsed="false">
      <c r="A506" s="9" t="s">
        <v>506</v>
      </c>
      <c r="B506" s="5"/>
      <c r="C506" s="5"/>
      <c r="D506" s="6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</row>
    <row r="507" s="8" customFormat="true" ht="15.75" hidden="false" customHeight="false" outlineLevel="0" collapsed="false">
      <c r="A507" s="9" t="s">
        <v>507</v>
      </c>
      <c r="B507" s="5"/>
      <c r="C507" s="5"/>
      <c r="D507" s="6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</row>
    <row r="508" s="8" customFormat="true" ht="15.75" hidden="false" customHeight="false" outlineLevel="0" collapsed="false">
      <c r="A508" s="9" t="s">
        <v>508</v>
      </c>
      <c r="B508" s="5"/>
      <c r="C508" s="5"/>
      <c r="D508" s="6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</row>
    <row r="509" s="8" customFormat="true" ht="15.75" hidden="false" customHeight="false" outlineLevel="0" collapsed="false">
      <c r="A509" s="9" t="s">
        <v>509</v>
      </c>
      <c r="B509" s="5"/>
      <c r="C509" s="5"/>
      <c r="D509" s="6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</row>
    <row r="510" s="8" customFormat="true" ht="15.75" hidden="false" customHeight="false" outlineLevel="0" collapsed="false">
      <c r="A510" s="9" t="s">
        <v>510</v>
      </c>
      <c r="B510" s="5"/>
      <c r="C510" s="5"/>
      <c r="D510" s="6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</row>
    <row r="511" s="8" customFormat="true" ht="15.75" hidden="false" customHeight="false" outlineLevel="0" collapsed="false">
      <c r="A511" s="9" t="s">
        <v>511</v>
      </c>
      <c r="B511" s="5"/>
      <c r="C511" s="5"/>
      <c r="D511" s="6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</row>
    <row r="512" s="8" customFormat="true" ht="15.75" hidden="false" customHeight="false" outlineLevel="0" collapsed="false">
      <c r="A512" s="9" t="s">
        <v>512</v>
      </c>
      <c r="B512" s="5"/>
      <c r="C512" s="5"/>
      <c r="D512" s="6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</row>
    <row r="513" s="8" customFormat="true" ht="15.75" hidden="false" customHeight="false" outlineLevel="0" collapsed="false">
      <c r="A513" s="9" t="s">
        <v>513</v>
      </c>
      <c r="B513" s="5"/>
      <c r="C513" s="5"/>
      <c r="D513" s="6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</row>
    <row r="514" s="8" customFormat="true" ht="15.75" hidden="false" customHeight="false" outlineLevel="0" collapsed="false">
      <c r="A514" s="9" t="s">
        <v>514</v>
      </c>
      <c r="B514" s="5"/>
      <c r="C514" s="5"/>
      <c r="D514" s="6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</row>
    <row r="515" s="8" customFormat="true" ht="15.75" hidden="false" customHeight="false" outlineLevel="0" collapsed="false">
      <c r="A515" s="9" t="s">
        <v>515</v>
      </c>
      <c r="B515" s="5"/>
      <c r="C515" s="5"/>
      <c r="D515" s="6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</row>
    <row r="516" s="8" customFormat="true" ht="31.5" hidden="false" customHeight="false" outlineLevel="0" collapsed="false">
      <c r="A516" s="9" t="s">
        <v>516</v>
      </c>
      <c r="B516" s="5"/>
      <c r="C516" s="5"/>
      <c r="D516" s="6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</row>
    <row r="517" s="8" customFormat="true" ht="15.75" hidden="false" customHeight="false" outlineLevel="0" collapsed="false">
      <c r="A517" s="9" t="s">
        <v>517</v>
      </c>
      <c r="B517" s="5"/>
      <c r="C517" s="5"/>
      <c r="D517" s="6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</row>
    <row r="518" s="8" customFormat="true" ht="15.75" hidden="false" customHeight="false" outlineLevel="0" collapsed="false">
      <c r="A518" s="9" t="s">
        <v>518</v>
      </c>
      <c r="B518" s="5"/>
      <c r="C518" s="5"/>
      <c r="D518" s="6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</row>
    <row r="519" s="8" customFormat="true" ht="15.75" hidden="false" customHeight="false" outlineLevel="0" collapsed="false">
      <c r="A519" s="9" t="s">
        <v>519</v>
      </c>
      <c r="B519" s="5"/>
      <c r="C519" s="5"/>
      <c r="D519" s="6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</row>
    <row r="520" s="8" customFormat="true" ht="15.75" hidden="false" customHeight="false" outlineLevel="0" collapsed="false">
      <c r="A520" s="9" t="s">
        <v>520</v>
      </c>
      <c r="B520" s="5"/>
      <c r="C520" s="5"/>
      <c r="D520" s="6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</row>
    <row r="521" s="8" customFormat="true" ht="15.75" hidden="false" customHeight="false" outlineLevel="0" collapsed="false">
      <c r="A521" s="9" t="s">
        <v>521</v>
      </c>
      <c r="B521" s="5"/>
      <c r="C521" s="5"/>
      <c r="D521" s="6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</row>
    <row r="522" s="8" customFormat="true" ht="15.75" hidden="false" customHeight="false" outlineLevel="0" collapsed="false">
      <c r="A522" s="9" t="s">
        <v>522</v>
      </c>
      <c r="B522" s="5"/>
      <c r="C522" s="5"/>
      <c r="D522" s="6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</row>
    <row r="523" s="8" customFormat="true" ht="15.75" hidden="false" customHeight="false" outlineLevel="0" collapsed="false">
      <c r="A523" s="9" t="s">
        <v>523</v>
      </c>
      <c r="B523" s="5"/>
      <c r="C523" s="5"/>
      <c r="D523" s="6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</row>
    <row r="524" s="8" customFormat="true" ht="15.75" hidden="false" customHeight="false" outlineLevel="0" collapsed="false">
      <c r="A524" s="9" t="s">
        <v>524</v>
      </c>
      <c r="B524" s="5"/>
      <c r="C524" s="5"/>
      <c r="D524" s="6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</row>
    <row r="525" s="8" customFormat="true" ht="15.75" hidden="false" customHeight="false" outlineLevel="0" collapsed="false">
      <c r="A525" s="9" t="s">
        <v>525</v>
      </c>
      <c r="B525" s="5"/>
      <c r="C525" s="5"/>
      <c r="D525" s="6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</row>
    <row r="526" s="8" customFormat="true" ht="15.75" hidden="false" customHeight="false" outlineLevel="0" collapsed="false">
      <c r="A526" s="9" t="s">
        <v>526</v>
      </c>
      <c r="B526" s="5"/>
      <c r="C526" s="5"/>
      <c r="D526" s="6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</row>
    <row r="527" s="8" customFormat="true" ht="15.75" hidden="false" customHeight="false" outlineLevel="0" collapsed="false">
      <c r="A527" s="9" t="s">
        <v>527</v>
      </c>
      <c r="B527" s="5"/>
      <c r="C527" s="5"/>
      <c r="D527" s="6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</row>
    <row r="528" s="8" customFormat="true" ht="15.75" hidden="false" customHeight="false" outlineLevel="0" collapsed="false">
      <c r="A528" s="9" t="s">
        <v>528</v>
      </c>
      <c r="B528" s="5"/>
      <c r="C528" s="5"/>
      <c r="D528" s="6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</row>
    <row r="529" s="8" customFormat="true" ht="15.75" hidden="false" customHeight="false" outlineLevel="0" collapsed="false">
      <c r="A529" s="9" t="s">
        <v>529</v>
      </c>
      <c r="B529" s="5"/>
      <c r="C529" s="5"/>
      <c r="D529" s="6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</row>
    <row r="530" s="8" customFormat="true" ht="15.75" hidden="false" customHeight="false" outlineLevel="0" collapsed="false">
      <c r="A530" s="9" t="s">
        <v>530</v>
      </c>
      <c r="B530" s="5"/>
      <c r="C530" s="5"/>
      <c r="D530" s="6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</row>
    <row r="531" s="8" customFormat="true" ht="15.75" hidden="false" customHeight="false" outlineLevel="0" collapsed="false">
      <c r="A531" s="9" t="s">
        <v>531</v>
      </c>
      <c r="B531" s="5"/>
      <c r="C531" s="5"/>
      <c r="D531" s="6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</row>
    <row r="532" s="8" customFormat="true" ht="15.75" hidden="false" customHeight="false" outlineLevel="0" collapsed="false">
      <c r="A532" s="9" t="s">
        <v>532</v>
      </c>
      <c r="B532" s="5"/>
      <c r="C532" s="5"/>
      <c r="D532" s="6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</row>
    <row r="533" s="8" customFormat="true" ht="15.75" hidden="false" customHeight="false" outlineLevel="0" collapsed="false">
      <c r="A533" s="9" t="s">
        <v>533</v>
      </c>
      <c r="B533" s="5"/>
      <c r="C533" s="5"/>
      <c r="D533" s="6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</row>
    <row r="534" s="8" customFormat="true" ht="15.75" hidden="false" customHeight="false" outlineLevel="0" collapsed="false">
      <c r="A534" s="9" t="s">
        <v>534</v>
      </c>
      <c r="B534" s="5"/>
      <c r="C534" s="5"/>
      <c r="D534" s="6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</row>
    <row r="535" s="8" customFormat="true" ht="31.5" hidden="false" customHeight="false" outlineLevel="0" collapsed="false">
      <c r="A535" s="9" t="s">
        <v>535</v>
      </c>
      <c r="B535" s="5"/>
      <c r="C535" s="5"/>
      <c r="D535" s="6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</row>
    <row r="536" s="8" customFormat="true" ht="15.75" hidden="false" customHeight="false" outlineLevel="0" collapsed="false">
      <c r="A536" s="9" t="s">
        <v>536</v>
      </c>
      <c r="B536" s="5"/>
      <c r="C536" s="5"/>
      <c r="D536" s="6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</row>
    <row r="537" s="8" customFormat="true" ht="15.75" hidden="false" customHeight="false" outlineLevel="0" collapsed="false">
      <c r="A537" s="9" t="s">
        <v>537</v>
      </c>
      <c r="B537" s="5"/>
      <c r="C537" s="5"/>
      <c r="D537" s="6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</row>
    <row r="538" s="8" customFormat="true" ht="15.75" hidden="false" customHeight="false" outlineLevel="0" collapsed="false">
      <c r="A538" s="9" t="s">
        <v>538</v>
      </c>
      <c r="B538" s="5"/>
      <c r="C538" s="5"/>
      <c r="D538" s="6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</row>
    <row r="539" s="8" customFormat="true" ht="15.75" hidden="false" customHeight="false" outlineLevel="0" collapsed="false">
      <c r="A539" s="9" t="s">
        <v>539</v>
      </c>
      <c r="B539" s="5"/>
      <c r="C539" s="5"/>
      <c r="D539" s="6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</row>
    <row r="540" s="8" customFormat="true" ht="15.75" hidden="false" customHeight="false" outlineLevel="0" collapsed="false">
      <c r="A540" s="9" t="s">
        <v>540</v>
      </c>
      <c r="B540" s="5"/>
      <c r="C540" s="5"/>
      <c r="D540" s="6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</row>
    <row r="541" s="8" customFormat="true" ht="15.75" hidden="false" customHeight="false" outlineLevel="0" collapsed="false">
      <c r="A541" s="9" t="s">
        <v>541</v>
      </c>
      <c r="B541" s="5"/>
      <c r="C541" s="5"/>
      <c r="D541" s="6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</row>
    <row r="542" s="8" customFormat="true" ht="15.75" hidden="false" customHeight="false" outlineLevel="0" collapsed="false">
      <c r="A542" s="9" t="s">
        <v>542</v>
      </c>
      <c r="B542" s="5"/>
      <c r="C542" s="5"/>
      <c r="D542" s="6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</row>
    <row r="543" s="8" customFormat="true" ht="15.75" hidden="false" customHeight="false" outlineLevel="0" collapsed="false">
      <c r="A543" s="9" t="s">
        <v>543</v>
      </c>
      <c r="B543" s="5"/>
      <c r="C543" s="5"/>
      <c r="D543" s="6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</row>
    <row r="544" s="8" customFormat="true" ht="15.75" hidden="false" customHeight="false" outlineLevel="0" collapsed="false">
      <c r="A544" s="9" t="s">
        <v>544</v>
      </c>
      <c r="B544" s="5"/>
      <c r="C544" s="5"/>
      <c r="D544" s="6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</row>
    <row r="545" s="8" customFormat="true" ht="15.75" hidden="false" customHeight="false" outlineLevel="0" collapsed="false">
      <c r="A545" s="9" t="s">
        <v>545</v>
      </c>
      <c r="B545" s="5"/>
      <c r="C545" s="5"/>
      <c r="D545" s="6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</row>
    <row r="546" s="8" customFormat="true" ht="15.75" hidden="false" customHeight="false" outlineLevel="0" collapsed="false">
      <c r="A546" s="9" t="s">
        <v>546</v>
      </c>
      <c r="B546" s="5"/>
      <c r="C546" s="5"/>
      <c r="D546" s="6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</row>
    <row r="547" s="8" customFormat="true" ht="15.75" hidden="false" customHeight="false" outlineLevel="0" collapsed="false">
      <c r="A547" s="14" t="s">
        <v>547</v>
      </c>
      <c r="B547" s="5"/>
      <c r="C547" s="5"/>
      <c r="D547" s="6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</row>
    <row r="548" s="8" customFormat="true" ht="15.75" hidden="false" customHeight="false" outlineLevel="0" collapsed="false">
      <c r="A548" s="9" t="s">
        <v>548</v>
      </c>
      <c r="B548" s="5"/>
      <c r="C548" s="5"/>
      <c r="D548" s="6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</row>
    <row r="549" s="8" customFormat="true" ht="15.75" hidden="false" customHeight="false" outlineLevel="0" collapsed="false">
      <c r="A549" s="9" t="s">
        <v>549</v>
      </c>
      <c r="B549" s="5"/>
      <c r="C549" s="5"/>
      <c r="D549" s="6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s="8" customFormat="true" ht="31.5" hidden="false" customHeight="false" outlineLevel="0" collapsed="false">
      <c r="A550" s="9" t="s">
        <v>550</v>
      </c>
      <c r="B550" s="5"/>
      <c r="C550" s="5"/>
      <c r="D550" s="6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s="8" customFormat="true" ht="15.75" hidden="false" customHeight="false" outlineLevel="0" collapsed="false">
      <c r="A551" s="9" t="s">
        <v>551</v>
      </c>
      <c r="B551" s="5"/>
      <c r="C551" s="5"/>
      <c r="D551" s="6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  <row r="552" s="8" customFormat="true" ht="15.75" hidden="false" customHeight="false" outlineLevel="0" collapsed="false">
      <c r="A552" s="7" t="s">
        <v>552</v>
      </c>
      <c r="B552" s="5"/>
      <c r="C552" s="5"/>
      <c r="D552" s="6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</row>
    <row r="553" s="8" customFormat="true" ht="15.75" hidden="false" customHeight="false" outlineLevel="0" collapsed="false">
      <c r="A553" s="7" t="s">
        <v>553</v>
      </c>
      <c r="B553" s="5"/>
      <c r="C553" s="5"/>
      <c r="D553" s="6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</row>
    <row r="554" s="8" customFormat="true" ht="31.5" hidden="false" customHeight="false" outlineLevel="0" collapsed="false">
      <c r="A554" s="9" t="s">
        <v>554</v>
      </c>
      <c r="B554" s="5"/>
      <c r="C554" s="5"/>
      <c r="D554" s="6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</row>
    <row r="555" s="8" customFormat="true" ht="31.5" hidden="false" customHeight="false" outlineLevel="0" collapsed="false">
      <c r="A555" s="9" t="s">
        <v>555</v>
      </c>
      <c r="B555" s="5"/>
      <c r="C555" s="5"/>
      <c r="D555" s="6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</row>
    <row r="556" s="8" customFormat="true" ht="15.75" hidden="false" customHeight="false" outlineLevel="0" collapsed="false">
      <c r="A556" s="9" t="s">
        <v>556</v>
      </c>
      <c r="B556" s="5"/>
      <c r="C556" s="5"/>
      <c r="D556" s="6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</row>
    <row r="557" s="8" customFormat="true" ht="15.75" hidden="false" customHeight="false" outlineLevel="0" collapsed="false">
      <c r="A557" s="9" t="s">
        <v>557</v>
      </c>
      <c r="B557" s="5"/>
      <c r="C557" s="5"/>
      <c r="D557" s="6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</row>
    <row r="558" s="8" customFormat="true" ht="15.75" hidden="false" customHeight="false" outlineLevel="0" collapsed="false">
      <c r="A558" s="9" t="s">
        <v>558</v>
      </c>
      <c r="B558" s="5"/>
      <c r="C558" s="5"/>
      <c r="D558" s="6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</row>
    <row r="559" s="8" customFormat="true" ht="15.75" hidden="false" customHeight="false" outlineLevel="0" collapsed="false">
      <c r="A559" s="7" t="s">
        <v>559</v>
      </c>
      <c r="B559" s="5"/>
      <c r="C559" s="5"/>
      <c r="D559" s="6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</row>
    <row r="560" s="8" customFormat="true" ht="15.75" hidden="false" customHeight="false" outlineLevel="0" collapsed="false">
      <c r="A560" s="9" t="s">
        <v>560</v>
      </c>
      <c r="B560" s="5"/>
      <c r="C560" s="5"/>
      <c r="D560" s="6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</row>
    <row r="561" s="8" customFormat="true" ht="15.75" hidden="false" customHeight="false" outlineLevel="0" collapsed="false">
      <c r="A561" s="9" t="s">
        <v>561</v>
      </c>
      <c r="B561" s="5"/>
      <c r="C561" s="5"/>
      <c r="D561" s="6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s="8" customFormat="true" ht="15.75" hidden="false" customHeight="false" outlineLevel="0" collapsed="false">
      <c r="A562" s="9" t="s">
        <v>562</v>
      </c>
      <c r="B562" s="5"/>
      <c r="C562" s="5"/>
      <c r="D562" s="6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s="8" customFormat="true" ht="15.75" hidden="false" customHeight="false" outlineLevel="0" collapsed="false">
      <c r="A563" s="9" t="s">
        <v>563</v>
      </c>
      <c r="B563" s="5"/>
      <c r="C563" s="5"/>
      <c r="D563" s="6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s="8" customFormat="true" ht="15.75" hidden="false" customHeight="false" outlineLevel="0" collapsed="false">
      <c r="A564" s="9" t="s">
        <v>564</v>
      </c>
      <c r="B564" s="5"/>
      <c r="C564" s="5"/>
      <c r="D564" s="6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s="8" customFormat="true" ht="15.75" hidden="false" customHeight="false" outlineLevel="0" collapsed="false">
      <c r="A565" s="7" t="s">
        <v>565</v>
      </c>
      <c r="B565" s="5"/>
      <c r="C565" s="5"/>
      <c r="D565" s="6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</row>
    <row r="566" s="8" customFormat="true" ht="15.75" hidden="false" customHeight="false" outlineLevel="0" collapsed="false">
      <c r="A566" s="9" t="s">
        <v>566</v>
      </c>
      <c r="B566" s="5"/>
      <c r="C566" s="5"/>
      <c r="D566" s="6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</row>
    <row r="567" s="8" customFormat="true" ht="15.75" hidden="false" customHeight="false" outlineLevel="0" collapsed="false">
      <c r="A567" s="9" t="s">
        <v>567</v>
      </c>
      <c r="B567" s="5"/>
      <c r="C567" s="5"/>
      <c r="D567" s="6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</row>
    <row r="568" s="8" customFormat="true" ht="15.75" hidden="false" customHeight="false" outlineLevel="0" collapsed="false">
      <c r="A568" s="9" t="s">
        <v>568</v>
      </c>
      <c r="B568" s="5"/>
      <c r="C568" s="5"/>
      <c r="D568" s="6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</row>
    <row r="569" s="8" customFormat="true" ht="15.75" hidden="false" customHeight="false" outlineLevel="0" collapsed="false">
      <c r="A569" s="9" t="s">
        <v>569</v>
      </c>
      <c r="B569" s="5"/>
      <c r="C569" s="5"/>
      <c r="D569" s="6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</row>
    <row r="570" s="8" customFormat="true" ht="15.75" hidden="false" customHeight="false" outlineLevel="0" collapsed="false">
      <c r="A570" s="9" t="s">
        <v>570</v>
      </c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</row>
    <row r="571" s="8" customFormat="true" ht="31.5" hidden="false" customHeight="false" outlineLevel="0" collapsed="false">
      <c r="A571" s="9" t="s">
        <v>571</v>
      </c>
      <c r="B571" s="5"/>
      <c r="C571" s="5"/>
      <c r="D571" s="6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</row>
    <row r="572" s="8" customFormat="true" ht="31.5" hidden="false" customHeight="false" outlineLevel="0" collapsed="false">
      <c r="A572" s="9" t="s">
        <v>572</v>
      </c>
      <c r="B572" s="5"/>
      <c r="C572" s="5"/>
      <c r="D572" s="6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</row>
    <row r="573" s="8" customFormat="true" ht="15.75" hidden="false" customHeight="false" outlineLevel="0" collapsed="false">
      <c r="A573" s="9" t="s">
        <v>573</v>
      </c>
      <c r="B573" s="5"/>
      <c r="C573" s="5"/>
      <c r="D573" s="6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</row>
    <row r="574" s="8" customFormat="true" ht="15.75" hidden="false" customHeight="false" outlineLevel="0" collapsed="false">
      <c r="A574" s="9" t="s">
        <v>574</v>
      </c>
      <c r="B574" s="5"/>
      <c r="C574" s="5"/>
      <c r="D574" s="6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</row>
    <row r="575" s="8" customFormat="true" ht="15.75" hidden="false" customHeight="false" outlineLevel="0" collapsed="false">
      <c r="A575" s="9" t="s">
        <v>575</v>
      </c>
      <c r="B575" s="5"/>
      <c r="C575" s="5"/>
      <c r="D575" s="6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</row>
    <row r="576" s="8" customFormat="true" ht="15.75" hidden="false" customHeight="false" outlineLevel="0" collapsed="false">
      <c r="A576" s="9" t="s">
        <v>576</v>
      </c>
      <c r="B576" s="5"/>
      <c r="C576" s="5"/>
      <c r="D576" s="6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</row>
    <row r="577" s="8" customFormat="true" ht="15.75" hidden="false" customHeight="false" outlineLevel="0" collapsed="false">
      <c r="A577" s="9" t="s">
        <v>577</v>
      </c>
      <c r="B577" s="5"/>
      <c r="C577" s="5"/>
      <c r="D577" s="6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</row>
    <row r="578" s="8" customFormat="true" ht="15.75" hidden="false" customHeight="false" outlineLevel="0" collapsed="false">
      <c r="A578" s="9" t="s">
        <v>578</v>
      </c>
      <c r="B578" s="5"/>
      <c r="C578" s="5"/>
      <c r="D578" s="6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</row>
    <row r="579" s="8" customFormat="true" ht="15.75" hidden="false" customHeight="false" outlineLevel="0" collapsed="false">
      <c r="A579" s="9" t="s">
        <v>579</v>
      </c>
      <c r="B579" s="5"/>
      <c r="C579" s="5"/>
      <c r="D579" s="6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</row>
    <row r="580" s="8" customFormat="true" ht="15.75" hidden="false" customHeight="false" outlineLevel="0" collapsed="false">
      <c r="A580" s="7" t="s">
        <v>580</v>
      </c>
      <c r="B580" s="5"/>
      <c r="C580" s="5"/>
      <c r="D580" s="6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</row>
    <row r="581" s="8" customFormat="true" ht="15.75" hidden="false" customHeight="false" outlineLevel="0" collapsed="false">
      <c r="A581" s="9" t="s">
        <v>581</v>
      </c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</row>
    <row r="582" s="8" customFormat="true" ht="31.5" hidden="false" customHeight="false" outlineLevel="0" collapsed="false">
      <c r="A582" s="9" t="s">
        <v>582</v>
      </c>
      <c r="B582" s="5"/>
      <c r="C582" s="5"/>
      <c r="D582" s="6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</row>
    <row r="583" s="8" customFormat="true" ht="15.75" hidden="false" customHeight="false" outlineLevel="0" collapsed="false">
      <c r="A583" s="9" t="s">
        <v>583</v>
      </c>
      <c r="B583" s="5"/>
      <c r="C583" s="5"/>
      <c r="D583" s="6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</row>
    <row r="584" s="8" customFormat="true" ht="15.75" hidden="false" customHeight="false" outlineLevel="0" collapsed="false">
      <c r="A584" s="9" t="s">
        <v>584</v>
      </c>
      <c r="B584" s="5"/>
      <c r="C584" s="5"/>
      <c r="D584" s="6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</row>
    <row r="585" s="8" customFormat="true" ht="15.75" hidden="false" customHeight="false" outlineLevel="0" collapsed="false">
      <c r="A585" s="9" t="s">
        <v>585</v>
      </c>
      <c r="B585" s="5"/>
      <c r="C585" s="5"/>
      <c r="D585" s="6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</row>
    <row r="586" s="8" customFormat="true" ht="15.75" hidden="false" customHeight="false" outlineLevel="0" collapsed="false">
      <c r="A586" s="9" t="s">
        <v>586</v>
      </c>
      <c r="B586" s="5"/>
      <c r="C586" s="5"/>
      <c r="D586" s="6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</row>
    <row r="587" s="8" customFormat="true" ht="15.75" hidden="false" customHeight="false" outlineLevel="0" collapsed="false">
      <c r="A587" s="9" t="s">
        <v>587</v>
      </c>
      <c r="B587" s="5"/>
      <c r="C587" s="5"/>
      <c r="D587" s="6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</row>
    <row r="588" s="8" customFormat="true" ht="15.75" hidden="false" customHeight="false" outlineLevel="0" collapsed="false">
      <c r="A588" s="9" t="s">
        <v>588</v>
      </c>
      <c r="B588" s="5"/>
      <c r="C588" s="5"/>
      <c r="D588" s="6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</row>
    <row r="589" s="8" customFormat="true" ht="15.75" hidden="false" customHeight="false" outlineLevel="0" collapsed="false">
      <c r="A589" s="9" t="s">
        <v>589</v>
      </c>
      <c r="B589" s="5"/>
      <c r="C589" s="5"/>
      <c r="D589" s="6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</row>
    <row r="590" s="8" customFormat="true" ht="15.75" hidden="false" customHeight="false" outlineLevel="0" collapsed="false">
      <c r="A590" s="9" t="s">
        <v>590</v>
      </c>
      <c r="B590" s="5"/>
      <c r="C590" s="5"/>
      <c r="D590" s="6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</row>
    <row r="591" s="8" customFormat="true" ht="15.75" hidden="false" customHeight="false" outlineLevel="0" collapsed="false">
      <c r="A591" s="9" t="s">
        <v>591</v>
      </c>
      <c r="B591" s="5"/>
      <c r="C591" s="5"/>
      <c r="D591" s="6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</row>
    <row r="592" s="8" customFormat="true" ht="15.75" hidden="false" customHeight="false" outlineLevel="0" collapsed="false">
      <c r="A592" s="9" t="s">
        <v>592</v>
      </c>
      <c r="B592" s="5"/>
      <c r="C592" s="5"/>
      <c r="D592" s="6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</row>
    <row r="593" s="8" customFormat="true" ht="15.75" hidden="false" customHeight="false" outlineLevel="0" collapsed="false">
      <c r="A593" s="9" t="s">
        <v>593</v>
      </c>
      <c r="B593" s="5"/>
      <c r="C593" s="5"/>
      <c r="D593" s="6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</row>
    <row r="594" s="8" customFormat="true" ht="15.75" hidden="false" customHeight="false" outlineLevel="0" collapsed="false">
      <c r="A594" s="9" t="s">
        <v>594</v>
      </c>
      <c r="B594" s="5"/>
      <c r="C594" s="5"/>
      <c r="D594" s="6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</row>
    <row r="595" s="8" customFormat="true" ht="15.75" hidden="false" customHeight="false" outlineLevel="0" collapsed="false">
      <c r="A595" s="9" t="s">
        <v>595</v>
      </c>
      <c r="B595" s="5"/>
      <c r="C595" s="5"/>
      <c r="D595" s="6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</row>
    <row r="596" s="8" customFormat="true" ht="15.75" hidden="false" customHeight="false" outlineLevel="0" collapsed="false">
      <c r="A596" s="9" t="s">
        <v>596</v>
      </c>
      <c r="B596" s="5"/>
      <c r="C596" s="5"/>
      <c r="D596" s="6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</row>
    <row r="597" s="8" customFormat="true" ht="15.75" hidden="false" customHeight="false" outlineLevel="0" collapsed="false">
      <c r="A597" s="9" t="s">
        <v>597</v>
      </c>
      <c r="B597" s="5"/>
      <c r="C597" s="5"/>
      <c r="D597" s="6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</row>
    <row r="598" s="8" customFormat="true" ht="15.75" hidden="false" customHeight="false" outlineLevel="0" collapsed="false">
      <c r="A598" s="9" t="s">
        <v>598</v>
      </c>
      <c r="B598" s="5"/>
      <c r="C598" s="5"/>
      <c r="D598" s="6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</row>
    <row r="599" s="8" customFormat="true" ht="15.75" hidden="false" customHeight="false" outlineLevel="0" collapsed="false">
      <c r="A599" s="9" t="s">
        <v>599</v>
      </c>
      <c r="B599" s="5"/>
      <c r="C599" s="5"/>
      <c r="D599" s="6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</row>
    <row r="600" s="8" customFormat="true" ht="15.75" hidden="false" customHeight="false" outlineLevel="0" collapsed="false">
      <c r="A600" s="9" t="s">
        <v>600</v>
      </c>
      <c r="B600" s="5"/>
      <c r="C600" s="5"/>
      <c r="D600" s="6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</row>
    <row r="601" s="8" customFormat="true" ht="15.75" hidden="false" customHeight="false" outlineLevel="0" collapsed="false">
      <c r="A601" s="7" t="s">
        <v>601</v>
      </c>
      <c r="B601" s="5"/>
      <c r="C601" s="5"/>
      <c r="D601" s="6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</row>
    <row r="602" s="8" customFormat="true" ht="15.75" hidden="false" customHeight="false" outlineLevel="0" collapsed="false">
      <c r="A602" s="9" t="s">
        <v>602</v>
      </c>
      <c r="B602" s="5"/>
      <c r="C602" s="5"/>
      <c r="D602" s="6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</row>
    <row r="603" s="8" customFormat="true" ht="15.75" hidden="false" customHeight="false" outlineLevel="0" collapsed="false">
      <c r="A603" s="9" t="s">
        <v>603</v>
      </c>
      <c r="B603" s="5"/>
      <c r="C603" s="5"/>
      <c r="D603" s="6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</row>
    <row r="604" s="8" customFormat="true" ht="15.75" hidden="false" customHeight="false" outlineLevel="0" collapsed="false">
      <c r="A604" s="9" t="s">
        <v>604</v>
      </c>
      <c r="B604" s="5"/>
      <c r="C604" s="5"/>
      <c r="D604" s="6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</row>
    <row r="605" s="8" customFormat="true" ht="15.75" hidden="false" customHeight="false" outlineLevel="0" collapsed="false">
      <c r="A605" s="9" t="s">
        <v>605</v>
      </c>
      <c r="B605" s="5"/>
      <c r="C605" s="5"/>
      <c r="D605" s="6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</row>
    <row r="606" s="8" customFormat="true" ht="15.75" hidden="false" customHeight="false" outlineLevel="0" collapsed="false">
      <c r="A606" s="9" t="s">
        <v>606</v>
      </c>
      <c r="B606" s="5"/>
      <c r="C606" s="5"/>
      <c r="D606" s="6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</row>
    <row r="607" s="8" customFormat="true" ht="15.75" hidden="false" customHeight="false" outlineLevel="0" collapsed="false">
      <c r="A607" s="9" t="s">
        <v>607</v>
      </c>
      <c r="B607" s="5"/>
      <c r="C607" s="5"/>
      <c r="D607" s="6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</row>
    <row r="608" s="8" customFormat="true" ht="15.75" hidden="false" customHeight="false" outlineLevel="0" collapsed="false">
      <c r="A608" s="9" t="s">
        <v>608</v>
      </c>
      <c r="B608" s="5"/>
      <c r="C608" s="5"/>
      <c r="D608" s="6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</row>
    <row r="609" s="13" customFormat="true" ht="15.75" hidden="false" customHeight="false" outlineLevel="0" collapsed="false">
      <c r="A609" s="9" t="s">
        <v>609</v>
      </c>
      <c r="B609" s="11"/>
      <c r="C609" s="11"/>
      <c r="D609" s="12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</row>
    <row r="610" s="8" customFormat="true" ht="31.5" hidden="false" customHeight="false" outlineLevel="0" collapsed="false">
      <c r="A610" s="9" t="s">
        <v>610</v>
      </c>
      <c r="B610" s="5"/>
      <c r="C610" s="5"/>
      <c r="D610" s="6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</row>
    <row r="611" s="8" customFormat="true" ht="15.75" hidden="false" customHeight="false" outlineLevel="0" collapsed="false">
      <c r="A611" s="9" t="s">
        <v>611</v>
      </c>
      <c r="B611" s="5"/>
      <c r="C611" s="5"/>
      <c r="D611" s="6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</row>
    <row r="612" s="8" customFormat="true" ht="15.75" hidden="false" customHeight="false" outlineLevel="0" collapsed="false">
      <c r="A612" s="9" t="s">
        <v>612</v>
      </c>
      <c r="B612" s="5"/>
      <c r="C612" s="5"/>
      <c r="D612" s="6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</row>
    <row r="613" s="8" customFormat="true" ht="15.75" hidden="false" customHeight="false" outlineLevel="0" collapsed="false">
      <c r="A613" s="15" t="s">
        <v>613</v>
      </c>
      <c r="B613" s="5"/>
      <c r="C613" s="5"/>
      <c r="D613" s="6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</row>
    <row r="614" s="8" customFormat="true" ht="15.75" hidden="false" customHeight="false" outlineLevel="0" collapsed="false">
      <c r="A614" s="7" t="s">
        <v>614</v>
      </c>
      <c r="B614" s="5"/>
      <c r="C614" s="5"/>
      <c r="D614" s="6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</row>
    <row r="615" s="8" customFormat="true" ht="15.75" hidden="false" customHeight="false" outlineLevel="0" collapsed="false">
      <c r="A615" s="9" t="s">
        <v>615</v>
      </c>
      <c r="B615" s="5"/>
      <c r="C615" s="5"/>
      <c r="D615" s="6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</row>
    <row r="616" s="8" customFormat="true" ht="15.75" hidden="false" customHeight="false" outlineLevel="0" collapsed="false">
      <c r="A616" s="9" t="s">
        <v>616</v>
      </c>
      <c r="B616" s="5"/>
      <c r="C616" s="5"/>
      <c r="D616" s="6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</row>
    <row r="617" s="8" customFormat="true" ht="15.75" hidden="false" customHeight="false" outlineLevel="0" collapsed="false">
      <c r="A617" s="9" t="s">
        <v>617</v>
      </c>
      <c r="B617" s="5"/>
      <c r="C617" s="5"/>
      <c r="D617" s="6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</row>
    <row r="618" s="8" customFormat="true" ht="15.75" hidden="false" customHeight="false" outlineLevel="0" collapsed="false">
      <c r="A618" s="9" t="s">
        <v>618</v>
      </c>
      <c r="B618" s="5"/>
      <c r="C618" s="5"/>
      <c r="D618" s="6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</row>
    <row r="619" s="8" customFormat="true" ht="15.75" hidden="false" customHeight="false" outlineLevel="0" collapsed="false">
      <c r="A619" s="9" t="s">
        <v>619</v>
      </c>
      <c r="B619" s="5"/>
      <c r="C619" s="5"/>
      <c r="D619" s="6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</row>
    <row r="620" s="8" customFormat="true" ht="31.5" hidden="false" customHeight="false" outlineLevel="0" collapsed="false">
      <c r="A620" s="9" t="s">
        <v>620</v>
      </c>
      <c r="B620" s="5"/>
      <c r="C620" s="5"/>
      <c r="D620" s="6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</row>
    <row r="621" s="8" customFormat="true" ht="31.5" hidden="false" customHeight="false" outlineLevel="0" collapsed="false">
      <c r="A621" s="9" t="s">
        <v>621</v>
      </c>
      <c r="B621" s="5"/>
      <c r="C621" s="5"/>
      <c r="D621" s="6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</row>
    <row r="622" s="8" customFormat="true" ht="31.5" hidden="false" customHeight="false" outlineLevel="0" collapsed="false">
      <c r="A622" s="9" t="s">
        <v>622</v>
      </c>
      <c r="B622" s="5"/>
      <c r="C622" s="5"/>
      <c r="D622" s="6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</row>
    <row r="623" s="8" customFormat="true" ht="15.75" hidden="false" customHeight="false" outlineLevel="0" collapsed="false">
      <c r="A623" s="9" t="s">
        <v>623</v>
      </c>
      <c r="B623" s="5"/>
      <c r="C623" s="5"/>
      <c r="D623" s="6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</row>
    <row r="624" s="8" customFormat="true" ht="15.75" hidden="false" customHeight="false" outlineLevel="0" collapsed="false">
      <c r="A624" s="9" t="s">
        <v>624</v>
      </c>
      <c r="B624" s="5"/>
      <c r="C624" s="5"/>
      <c r="D624" s="6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</row>
    <row r="625" s="8" customFormat="true" ht="15.75" hidden="false" customHeight="false" outlineLevel="0" collapsed="false">
      <c r="A625" s="9" t="s">
        <v>625</v>
      </c>
      <c r="B625" s="5"/>
      <c r="C625" s="5"/>
      <c r="D625" s="6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</row>
    <row r="626" s="8" customFormat="true" ht="31.5" hidden="false" customHeight="false" outlineLevel="0" collapsed="false">
      <c r="A626" s="9" t="s">
        <v>626</v>
      </c>
      <c r="B626" s="5"/>
      <c r="C626" s="5"/>
      <c r="D626" s="6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</row>
    <row r="627" s="8" customFormat="true" ht="15.75" hidden="false" customHeight="false" outlineLevel="0" collapsed="false">
      <c r="A627" s="9" t="s">
        <v>627</v>
      </c>
      <c r="B627" s="5"/>
      <c r="C627" s="5"/>
      <c r="D627" s="6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</row>
    <row r="628" s="8" customFormat="true" ht="15.75" hidden="false" customHeight="false" outlineLevel="0" collapsed="false">
      <c r="A628" s="9" t="s">
        <v>628</v>
      </c>
      <c r="B628" s="5"/>
      <c r="C628" s="5"/>
      <c r="D628" s="6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</row>
    <row r="629" s="8" customFormat="true" ht="31.5" hidden="false" customHeight="false" outlineLevel="0" collapsed="false">
      <c r="A629" s="9" t="s">
        <v>629</v>
      </c>
      <c r="B629" s="5"/>
      <c r="C629" s="5"/>
      <c r="D629" s="6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</row>
    <row r="630" s="8" customFormat="true" ht="15.75" hidden="false" customHeight="false" outlineLevel="0" collapsed="false">
      <c r="A630" s="7" t="s">
        <v>630</v>
      </c>
      <c r="B630" s="5"/>
      <c r="C630" s="5"/>
      <c r="D630" s="6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</row>
    <row r="631" s="8" customFormat="true" ht="15.75" hidden="false" customHeight="false" outlineLevel="0" collapsed="false">
      <c r="A631" s="9" t="s">
        <v>631</v>
      </c>
      <c r="B631" s="5"/>
      <c r="C631" s="5"/>
      <c r="D631" s="6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</row>
    <row r="632" s="8" customFormat="true" ht="15.75" hidden="false" customHeight="false" outlineLevel="0" collapsed="false">
      <c r="A632" s="9" t="s">
        <v>632</v>
      </c>
      <c r="B632" s="5"/>
      <c r="C632" s="5"/>
      <c r="D632" s="6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</row>
    <row r="633" s="8" customFormat="true" ht="15.75" hidden="false" customHeight="false" outlineLevel="0" collapsed="false">
      <c r="A633" s="9" t="s">
        <v>633</v>
      </c>
      <c r="B633" s="5"/>
      <c r="C633" s="5"/>
      <c r="D633" s="6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</row>
    <row r="634" s="8" customFormat="true" ht="15.75" hidden="false" customHeight="false" outlineLevel="0" collapsed="false">
      <c r="A634" s="9" t="s">
        <v>634</v>
      </c>
      <c r="B634" s="5"/>
      <c r="C634" s="5"/>
      <c r="D634" s="6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</row>
    <row r="635" s="8" customFormat="true" ht="15.75" hidden="false" customHeight="false" outlineLevel="0" collapsed="false">
      <c r="A635" s="9" t="s">
        <v>635</v>
      </c>
      <c r="B635" s="5"/>
      <c r="C635" s="5"/>
      <c r="D635" s="6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</row>
    <row r="636" s="8" customFormat="true" ht="15.75" hidden="false" customHeight="false" outlineLevel="0" collapsed="false">
      <c r="A636" s="9" t="s">
        <v>636</v>
      </c>
      <c r="B636" s="5"/>
      <c r="C636" s="5"/>
      <c r="D636" s="6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</row>
    <row r="637" s="8" customFormat="true" ht="15.75" hidden="false" customHeight="false" outlineLevel="0" collapsed="false">
      <c r="A637" s="9" t="s">
        <v>637</v>
      </c>
      <c r="B637" s="5"/>
      <c r="C637" s="5"/>
      <c r="D637" s="6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</row>
    <row r="638" s="8" customFormat="true" ht="15.75" hidden="false" customHeight="false" outlineLevel="0" collapsed="false">
      <c r="A638" s="9" t="s">
        <v>638</v>
      </c>
      <c r="B638" s="5"/>
      <c r="C638" s="5"/>
      <c r="D638" s="6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</row>
    <row r="639" s="8" customFormat="true" ht="15.75" hidden="false" customHeight="false" outlineLevel="0" collapsed="false">
      <c r="A639" s="9" t="s">
        <v>639</v>
      </c>
      <c r="B639" s="5"/>
      <c r="C639" s="5"/>
      <c r="D639" s="6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</row>
    <row r="640" s="8" customFormat="true" ht="15.75" hidden="false" customHeight="false" outlineLevel="0" collapsed="false">
      <c r="A640" s="9" t="s">
        <v>640</v>
      </c>
      <c r="B640" s="5"/>
      <c r="C640" s="5"/>
      <c r="D640" s="6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</row>
    <row r="641" s="8" customFormat="true" ht="15.75" hidden="false" customHeight="false" outlineLevel="0" collapsed="false">
      <c r="A641" s="9" t="s">
        <v>641</v>
      </c>
      <c r="B641" s="5"/>
      <c r="C641" s="5"/>
      <c r="D641" s="6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</row>
    <row r="642" s="8" customFormat="true" ht="15.75" hidden="false" customHeight="false" outlineLevel="0" collapsed="false">
      <c r="A642" s="9" t="s">
        <v>642</v>
      </c>
      <c r="B642" s="5"/>
      <c r="C642" s="5"/>
      <c r="D642" s="6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</row>
    <row r="643" s="8" customFormat="true" ht="15.75" hidden="false" customHeight="false" outlineLevel="0" collapsed="false">
      <c r="A643" s="9" t="s">
        <v>643</v>
      </c>
      <c r="B643" s="5"/>
      <c r="C643" s="5"/>
      <c r="D643" s="6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</row>
    <row r="644" s="8" customFormat="true" ht="15.75" hidden="false" customHeight="false" outlineLevel="0" collapsed="false">
      <c r="A644" s="9" t="s">
        <v>644</v>
      </c>
      <c r="B644" s="5"/>
      <c r="C644" s="5"/>
      <c r="D644" s="6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</row>
    <row r="645" s="8" customFormat="true" ht="15.75" hidden="false" customHeight="false" outlineLevel="0" collapsed="false">
      <c r="A645" s="9" t="s">
        <v>645</v>
      </c>
      <c r="B645" s="5"/>
      <c r="C645" s="5"/>
      <c r="D645" s="6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</row>
    <row r="646" s="8" customFormat="true" ht="15.75" hidden="false" customHeight="false" outlineLevel="0" collapsed="false">
      <c r="A646" s="9" t="s">
        <v>646</v>
      </c>
      <c r="B646" s="5"/>
      <c r="C646" s="5"/>
      <c r="D646" s="6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s="8" customFormat="true" ht="15.75" hidden="false" customHeight="false" outlineLevel="0" collapsed="false">
      <c r="A647" s="9" t="s">
        <v>647</v>
      </c>
      <c r="B647" s="5"/>
      <c r="C647" s="5"/>
      <c r="D647" s="6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</row>
    <row r="648" s="8" customFormat="true" ht="15.75" hidden="false" customHeight="false" outlineLevel="0" collapsed="false">
      <c r="A648" s="9" t="s">
        <v>648</v>
      </c>
      <c r="B648" s="5"/>
      <c r="C648" s="5"/>
      <c r="D648" s="6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</row>
    <row r="649" s="8" customFormat="true" ht="15.75" hidden="false" customHeight="false" outlineLevel="0" collapsed="false">
      <c r="A649" s="9" t="s">
        <v>649</v>
      </c>
      <c r="B649" s="5"/>
      <c r="C649" s="5"/>
      <c r="D649" s="6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</row>
    <row r="650" s="8" customFormat="true" ht="15.75" hidden="false" customHeight="false" outlineLevel="0" collapsed="false">
      <c r="A650" s="9" t="s">
        <v>650</v>
      </c>
      <c r="B650" s="5"/>
      <c r="C650" s="5"/>
      <c r="D650" s="6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</row>
    <row r="651" s="8" customFormat="true" ht="15.75" hidden="false" customHeight="false" outlineLevel="0" collapsed="false">
      <c r="A651" s="9" t="s">
        <v>651</v>
      </c>
      <c r="B651" s="5"/>
      <c r="C651" s="5"/>
      <c r="D651" s="6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</row>
    <row r="652" s="8" customFormat="true" ht="15.75" hidden="false" customHeight="false" outlineLevel="0" collapsed="false">
      <c r="A652" s="9" t="s">
        <v>652</v>
      </c>
      <c r="B652" s="5"/>
      <c r="C652" s="5"/>
      <c r="D652" s="6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</row>
    <row r="653" s="8" customFormat="true" ht="15.75" hidden="false" customHeight="false" outlineLevel="0" collapsed="false">
      <c r="A653" s="9" t="s">
        <v>653</v>
      </c>
      <c r="B653" s="5"/>
      <c r="C653" s="5"/>
      <c r="D653" s="6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</row>
    <row r="654" s="8" customFormat="true" ht="15.75" hidden="false" customHeight="false" outlineLevel="0" collapsed="false">
      <c r="A654" s="9" t="s">
        <v>654</v>
      </c>
      <c r="B654" s="5"/>
      <c r="C654" s="5"/>
      <c r="D654" s="6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</row>
    <row r="655" s="8" customFormat="true" ht="15.75" hidden="false" customHeight="false" outlineLevel="0" collapsed="false">
      <c r="A655" s="9" t="s">
        <v>655</v>
      </c>
      <c r="B655" s="5"/>
      <c r="C655" s="5"/>
      <c r="D655" s="6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</row>
    <row r="656" s="8" customFormat="true" ht="31.5" hidden="false" customHeight="false" outlineLevel="0" collapsed="false">
      <c r="A656" s="9" t="s">
        <v>656</v>
      </c>
      <c r="B656" s="5"/>
      <c r="C656" s="5"/>
      <c r="D656" s="6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</row>
    <row r="657" s="8" customFormat="true" ht="15.75" hidden="false" customHeight="false" outlineLevel="0" collapsed="false">
      <c r="A657" s="9" t="s">
        <v>657</v>
      </c>
      <c r="B657" s="5"/>
      <c r="C657" s="5"/>
      <c r="D657" s="6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</row>
    <row r="658" s="8" customFormat="true" ht="31.5" hidden="false" customHeight="false" outlineLevel="0" collapsed="false">
      <c r="A658" s="9" t="s">
        <v>658</v>
      </c>
      <c r="B658" s="5"/>
      <c r="C658" s="5"/>
      <c r="D658" s="6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</row>
    <row r="659" s="8" customFormat="true" ht="15.75" hidden="false" customHeight="false" outlineLevel="0" collapsed="false">
      <c r="A659" s="9" t="s">
        <v>659</v>
      </c>
      <c r="B659" s="5"/>
      <c r="C659" s="5"/>
      <c r="D659" s="6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</row>
    <row r="660" s="8" customFormat="true" ht="15.75" hidden="false" customHeight="false" outlineLevel="0" collapsed="false">
      <c r="A660" s="9" t="s">
        <v>660</v>
      </c>
      <c r="B660" s="5"/>
      <c r="C660" s="5"/>
      <c r="D660" s="6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</row>
    <row r="661" s="8" customFormat="true" ht="15.75" hidden="false" customHeight="false" outlineLevel="0" collapsed="false">
      <c r="A661" s="9" t="s">
        <v>661</v>
      </c>
      <c r="B661" s="5"/>
      <c r="C661" s="5"/>
      <c r="D661" s="6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</row>
    <row r="662" s="8" customFormat="true" ht="15.75" hidden="false" customHeight="false" outlineLevel="0" collapsed="false">
      <c r="A662" s="9" t="s">
        <v>662</v>
      </c>
      <c r="B662" s="5"/>
      <c r="C662" s="5"/>
      <c r="D662" s="6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</row>
    <row r="663" s="8" customFormat="true" ht="15.75" hidden="false" customHeight="false" outlineLevel="0" collapsed="false">
      <c r="A663" s="9" t="s">
        <v>663</v>
      </c>
      <c r="B663" s="5"/>
      <c r="C663" s="5"/>
      <c r="D663" s="6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</row>
    <row r="664" s="8" customFormat="true" ht="15.75" hidden="false" customHeight="false" outlineLevel="0" collapsed="false">
      <c r="A664" s="9" t="s">
        <v>664</v>
      </c>
      <c r="B664" s="5"/>
      <c r="C664" s="5"/>
      <c r="D664" s="6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</row>
    <row r="665" s="8" customFormat="true" ht="31.5" hidden="false" customHeight="false" outlineLevel="0" collapsed="false">
      <c r="A665" s="9" t="s">
        <v>665</v>
      </c>
      <c r="B665" s="5"/>
      <c r="C665" s="5"/>
      <c r="D665" s="6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</row>
    <row r="666" s="8" customFormat="true" ht="31.5" hidden="false" customHeight="false" outlineLevel="0" collapsed="false">
      <c r="A666" s="9" t="s">
        <v>666</v>
      </c>
      <c r="B666" s="5"/>
      <c r="C666" s="5"/>
      <c r="D666" s="6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</row>
    <row r="667" s="8" customFormat="true" ht="15.75" hidden="false" customHeight="false" outlineLevel="0" collapsed="false">
      <c r="A667" s="9" t="s">
        <v>667</v>
      </c>
      <c r="B667" s="5"/>
      <c r="C667" s="5"/>
      <c r="D667" s="6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</row>
    <row r="668" s="8" customFormat="true" ht="15.75" hidden="false" customHeight="false" outlineLevel="0" collapsed="false">
      <c r="A668" s="9" t="s">
        <v>668</v>
      </c>
      <c r="B668" s="5"/>
      <c r="C668" s="5"/>
      <c r="D668" s="6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</row>
    <row r="669" s="8" customFormat="true" ht="15.75" hidden="false" customHeight="false" outlineLevel="0" collapsed="false">
      <c r="A669" s="7" t="s">
        <v>669</v>
      </c>
      <c r="B669" s="5"/>
      <c r="C669" s="5"/>
      <c r="D669" s="6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</row>
    <row r="670" s="8" customFormat="true" ht="15.75" hidden="false" customHeight="false" outlineLevel="0" collapsed="false">
      <c r="A670" s="7" t="s">
        <v>670</v>
      </c>
      <c r="B670" s="5"/>
      <c r="C670" s="5"/>
      <c r="D670" s="6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</row>
    <row r="671" s="8" customFormat="true" ht="15.75" hidden="false" customHeight="false" outlineLevel="0" collapsed="false">
      <c r="A671" s="9" t="s">
        <v>671</v>
      </c>
      <c r="B671" s="5"/>
      <c r="C671" s="5"/>
      <c r="D671" s="6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</row>
    <row r="672" s="8" customFormat="true" ht="15.75" hidden="false" customHeight="false" outlineLevel="0" collapsed="false">
      <c r="A672" s="9" t="s">
        <v>672</v>
      </c>
      <c r="B672" s="5"/>
      <c r="C672" s="5"/>
      <c r="D672" s="6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</row>
    <row r="673" s="8" customFormat="true" ht="15.75" hidden="false" customHeight="false" outlineLevel="0" collapsed="false">
      <c r="A673" s="9" t="s">
        <v>673</v>
      </c>
      <c r="B673" s="5"/>
      <c r="C673" s="5"/>
      <c r="D673" s="6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</row>
    <row r="674" s="8" customFormat="true" ht="31.5" hidden="false" customHeight="false" outlineLevel="0" collapsed="false">
      <c r="A674" s="7" t="s">
        <v>674</v>
      </c>
      <c r="B674" s="5"/>
      <c r="C674" s="5"/>
      <c r="D674" s="6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s="8" customFormat="true" ht="15.75" hidden="false" customHeight="false" outlineLevel="0" collapsed="false">
      <c r="A675" s="9" t="s">
        <v>675</v>
      </c>
      <c r="B675" s="5"/>
      <c r="C675" s="5"/>
      <c r="D675" s="6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</row>
    <row r="676" s="8" customFormat="true" ht="15.75" hidden="false" customHeight="false" outlineLevel="0" collapsed="false">
      <c r="A676" s="9" t="s">
        <v>676</v>
      </c>
      <c r="B676" s="5"/>
      <c r="C676" s="5"/>
      <c r="D676" s="6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</row>
    <row r="677" s="8" customFormat="true" ht="31.5" hidden="false" customHeight="false" outlineLevel="0" collapsed="false">
      <c r="A677" s="7" t="s">
        <v>677</v>
      </c>
      <c r="B677" s="5"/>
      <c r="C677" s="5"/>
      <c r="D677" s="6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</row>
    <row r="678" customFormat="false" ht="15.75" hidden="false" customHeight="false" outlineLevel="0" collapsed="false">
      <c r="A678" s="7" t="s">
        <v>678</v>
      </c>
      <c r="D678" s="16"/>
      <c r="IW678" s="0"/>
    </row>
    <row r="679" customFormat="false" ht="15.75" hidden="false" customHeight="false" outlineLevel="0" collapsed="false">
      <c r="D679" s="16"/>
      <c r="IW679" s="0"/>
    </row>
    <row r="680" customFormat="false" ht="15.75" hidden="false" customHeight="false" outlineLevel="0" collapsed="false">
      <c r="D680" s="16"/>
      <c r="IW680" s="0"/>
    </row>
    <row r="681" customFormat="false" ht="15.75" hidden="false" customHeight="false" outlineLevel="0" collapsed="false">
      <c r="A681" s="17"/>
      <c r="D681" s="16"/>
      <c r="IW681" s="0"/>
    </row>
    <row r="682" customFormat="false" ht="15.75" hidden="false" customHeight="false" outlineLevel="0" collapsed="false">
      <c r="A682" s="17"/>
      <c r="D682" s="16"/>
      <c r="IW682" s="0"/>
    </row>
    <row r="683" customFormat="false" ht="15.75" hidden="false" customHeight="false" outlineLevel="0" collapsed="false">
      <c r="A683" s="17"/>
      <c r="D683" s="16"/>
      <c r="IW683" s="0"/>
    </row>
    <row r="684" customFormat="false" ht="15.75" hidden="false" customHeight="false" outlineLevel="0" collapsed="false">
      <c r="A684" s="17"/>
      <c r="D684" s="16"/>
      <c r="IW684" s="0"/>
    </row>
    <row r="685" customFormat="false" ht="15.75" hidden="false" customHeight="false" outlineLevel="0" collapsed="false">
      <c r="A685" s="17"/>
      <c r="D685" s="16"/>
      <c r="IW685" s="0"/>
    </row>
    <row r="686" customFormat="false" ht="15.75" hidden="false" customHeight="false" outlineLevel="0" collapsed="false">
      <c r="A686" s="17"/>
      <c r="D686" s="16"/>
      <c r="IW686" s="0"/>
    </row>
    <row r="687" customFormat="false" ht="15.75" hidden="false" customHeight="false" outlineLevel="0" collapsed="false">
      <c r="A687" s="17"/>
      <c r="D687" s="16"/>
      <c r="IW687" s="0"/>
    </row>
    <row r="688" customFormat="false" ht="15.75" hidden="false" customHeight="false" outlineLevel="0" collapsed="false">
      <c r="A688" s="17"/>
      <c r="D688" s="16"/>
      <c r="IW688" s="0"/>
    </row>
    <row r="689" customFormat="false" ht="15.75" hidden="false" customHeight="false" outlineLevel="0" collapsed="false">
      <c r="A689" s="17"/>
      <c r="D689" s="16"/>
      <c r="IW689" s="0"/>
    </row>
    <row r="690" customFormat="false" ht="15.75" hidden="false" customHeight="false" outlineLevel="0" collapsed="false">
      <c r="A690" s="17"/>
      <c r="D690" s="16"/>
      <c r="IW690" s="0"/>
    </row>
    <row r="691" customFormat="false" ht="15.75" hidden="false" customHeight="false" outlineLevel="0" collapsed="false">
      <c r="A691" s="17"/>
      <c r="D691" s="16"/>
      <c r="IW691" s="0"/>
    </row>
    <row r="692" customFormat="false" ht="15.75" hidden="false" customHeight="false" outlineLevel="0" collapsed="false">
      <c r="A692" s="17"/>
      <c r="D692" s="16"/>
      <c r="IW692" s="0"/>
    </row>
    <row r="693" customFormat="false" ht="15.75" hidden="false" customHeight="false" outlineLevel="0" collapsed="false">
      <c r="A693" s="17"/>
      <c r="D693" s="16"/>
      <c r="IW693" s="0"/>
    </row>
    <row r="694" customFormat="false" ht="15.75" hidden="false" customHeight="false" outlineLevel="0" collapsed="false">
      <c r="A694" s="17"/>
      <c r="D694" s="16"/>
      <c r="IW694" s="0"/>
    </row>
    <row r="695" customFormat="false" ht="15.75" hidden="false" customHeight="false" outlineLevel="0" collapsed="false">
      <c r="D695" s="16"/>
      <c r="IW695" s="0"/>
    </row>
    <row r="696" customFormat="false" ht="15.75" hidden="false" customHeight="false" outlineLevel="0" collapsed="false">
      <c r="D696" s="16"/>
      <c r="IW696" s="0"/>
    </row>
    <row r="697" customFormat="false" ht="18.75" hidden="false" customHeight="false" outlineLevel="0" collapsed="false">
      <c r="A697" s="18"/>
      <c r="D697" s="16"/>
      <c r="IW697" s="0"/>
    </row>
    <row r="698" customFormat="false" ht="15.75" hidden="false" customHeight="false" outlineLevel="0" collapsed="false">
      <c r="A698" s="19"/>
      <c r="D698" s="16"/>
      <c r="IW698" s="0"/>
    </row>
    <row r="699" customFormat="false" ht="18.75" hidden="false" customHeight="false" outlineLevel="0" collapsed="false">
      <c r="A699" s="20"/>
      <c r="D699" s="16"/>
      <c r="IW699" s="0"/>
    </row>
    <row r="700" customFormat="false" ht="18.75" hidden="false" customHeight="false" outlineLevel="0" collapsed="false">
      <c r="A700" s="18"/>
      <c r="D700" s="16"/>
      <c r="IW700" s="0"/>
    </row>
    <row r="701" customFormat="false" ht="15.75" hidden="false" customHeight="false" outlineLevel="0" collapsed="false">
      <c r="D701" s="16"/>
      <c r="IW701" s="0"/>
    </row>
    <row r="702" customFormat="false" ht="18.75" hidden="false" customHeight="false" outlineLevel="0" collapsed="false">
      <c r="A702" s="18"/>
      <c r="D702" s="16"/>
      <c r="IW702" s="0"/>
    </row>
    <row r="703" customFormat="false" ht="15.75" hidden="false" customHeight="false" outlineLevel="0" collapsed="false">
      <c r="D703" s="16"/>
      <c r="IW703" s="0"/>
    </row>
    <row r="704" customFormat="false" ht="18.75" hidden="false" customHeight="false" outlineLevel="0" collapsed="false">
      <c r="A704" s="18"/>
      <c r="D704" s="16"/>
      <c r="IW704" s="0"/>
    </row>
    <row r="705" customFormat="false" ht="15.75" hidden="false" customHeight="false" outlineLevel="0" collapsed="false">
      <c r="D705" s="16"/>
      <c r="IW705" s="0"/>
    </row>
    <row r="706" customFormat="false" ht="15.75" hidden="false" customHeight="false" outlineLevel="0" collapsed="false">
      <c r="D706" s="16"/>
      <c r="IW706" s="0"/>
    </row>
    <row r="707" customFormat="false" ht="15.75" hidden="false" customHeight="false" outlineLevel="0" collapsed="false">
      <c r="D707" s="16"/>
      <c r="IW707" s="0"/>
    </row>
    <row r="708" customFormat="false" ht="15.75" hidden="false" customHeight="false" outlineLevel="0" collapsed="false">
      <c r="D708" s="16"/>
      <c r="IW708" s="0"/>
    </row>
    <row r="709" customFormat="false" ht="15.75" hidden="false" customHeight="false" outlineLevel="0" collapsed="false">
      <c r="D709" s="16"/>
      <c r="IW709" s="0"/>
    </row>
    <row r="710" customFormat="false" ht="15.75" hidden="false" customHeight="false" outlineLevel="0" collapsed="false">
      <c r="D710" s="16"/>
      <c r="IW710" s="0"/>
    </row>
    <row r="711" customFormat="false" ht="15.75" hidden="false" customHeight="false" outlineLevel="0" collapsed="false">
      <c r="A711" s="21"/>
      <c r="D711" s="16"/>
      <c r="IW711" s="0"/>
    </row>
    <row r="712" customFormat="false" ht="15.75" hidden="false" customHeight="false" outlineLevel="0" collapsed="false">
      <c r="D712" s="16"/>
      <c r="IW712" s="0"/>
    </row>
    <row r="713" customFormat="false" ht="15.75" hidden="false" customHeight="false" outlineLevel="0" collapsed="false">
      <c r="D713" s="16"/>
      <c r="IW713" s="0"/>
    </row>
    <row r="714" customFormat="false" ht="15.75" hidden="false" customHeight="false" outlineLevel="0" collapsed="false">
      <c r="D714" s="16"/>
      <c r="IW714" s="0"/>
    </row>
    <row r="715" customFormat="false" ht="15.75" hidden="false" customHeight="false" outlineLevel="0" collapsed="false">
      <c r="A715" s="19"/>
      <c r="D715" s="16"/>
      <c r="IW715" s="0"/>
    </row>
    <row r="716" customFormat="false" ht="15.75" hidden="false" customHeight="false" outlineLevel="0" collapsed="false">
      <c r="A716" s="19"/>
      <c r="D716" s="16"/>
      <c r="IW716" s="0"/>
    </row>
    <row r="717" customFormat="false" ht="15.75" hidden="false" customHeight="false" outlineLevel="0" collapsed="false">
      <c r="A717" s="19"/>
      <c r="D717" s="16"/>
      <c r="IW717" s="0"/>
    </row>
    <row r="718" customFormat="false" ht="15.75" hidden="false" customHeight="false" outlineLevel="0" collapsed="false">
      <c r="A718" s="19"/>
      <c r="D718" s="16"/>
      <c r="IW718" s="0"/>
    </row>
    <row r="719" customFormat="false" ht="15.75" hidden="false" customHeight="false" outlineLevel="0" collapsed="false">
      <c r="A719" s="19"/>
      <c r="D719" s="16"/>
      <c r="IW719" s="0"/>
    </row>
    <row r="720" customFormat="false" ht="15.75" hidden="false" customHeight="false" outlineLevel="0" collapsed="false">
      <c r="A720" s="17"/>
      <c r="D720" s="16"/>
      <c r="IW720" s="0"/>
    </row>
    <row r="721" customFormat="false" ht="15.75" hidden="false" customHeight="false" outlineLevel="0" collapsed="false">
      <c r="A721" s="17"/>
      <c r="D721" s="16"/>
      <c r="IW721" s="0"/>
    </row>
    <row r="722" customFormat="false" ht="15.75" hidden="false" customHeight="false" outlineLevel="0" collapsed="false">
      <c r="A722" s="19"/>
      <c r="D722" s="16"/>
      <c r="IW722" s="0"/>
    </row>
    <row r="723" customFormat="false" ht="15.75" hidden="false" customHeight="false" outlineLevel="0" collapsed="false">
      <c r="A723" s="17"/>
      <c r="D723" s="16"/>
      <c r="IW723" s="0"/>
    </row>
    <row r="724" customFormat="false" ht="15.75" hidden="false" customHeight="false" outlineLevel="0" collapsed="false">
      <c r="A724" s="17"/>
      <c r="D724" s="16"/>
      <c r="IW724" s="0"/>
    </row>
    <row r="725" customFormat="false" ht="15.75" hidden="false" customHeight="false" outlineLevel="0" collapsed="false">
      <c r="A725" s="17"/>
      <c r="D725" s="16"/>
      <c r="IW725" s="0"/>
    </row>
    <row r="726" customFormat="false" ht="15.75" hidden="false" customHeight="false" outlineLevel="0" collapsed="false">
      <c r="A726" s="22"/>
      <c r="D726" s="16"/>
      <c r="IW726" s="0"/>
    </row>
    <row r="727" customFormat="false" ht="15.75" hidden="false" customHeight="false" outlineLevel="0" collapsed="false">
      <c r="A727" s="19"/>
      <c r="D727" s="16"/>
      <c r="IW727" s="0"/>
    </row>
    <row r="728" customFormat="false" ht="15.75" hidden="false" customHeight="false" outlineLevel="0" collapsed="false">
      <c r="A728" s="19"/>
      <c r="D728" s="16"/>
      <c r="IW728" s="0"/>
    </row>
    <row r="729" customFormat="false" ht="15.75" hidden="false" customHeight="false" outlineLevel="0" collapsed="false">
      <c r="A729" s="19"/>
      <c r="D729" s="16"/>
      <c r="IW729" s="0"/>
    </row>
    <row r="730" customFormat="false" ht="15.75" hidden="false" customHeight="false" outlineLevel="0" collapsed="false">
      <c r="A730" s="19"/>
      <c r="D730" s="16"/>
      <c r="IW730" s="0"/>
    </row>
    <row r="731" customFormat="false" ht="15.75" hidden="false" customHeight="false" outlineLevel="0" collapsed="false">
      <c r="A731" s="19"/>
      <c r="D731" s="16"/>
      <c r="IW731" s="0"/>
    </row>
    <row r="732" customFormat="false" ht="15.75" hidden="false" customHeight="false" outlineLevel="0" collapsed="false">
      <c r="A732" s="19"/>
      <c r="D732" s="16"/>
      <c r="IW732" s="0"/>
    </row>
    <row r="733" customFormat="false" ht="15.75" hidden="false" customHeight="false" outlineLevel="0" collapsed="false">
      <c r="A733" s="19"/>
      <c r="D733" s="16"/>
      <c r="IW733" s="0"/>
    </row>
    <row r="734" customFormat="false" ht="15.75" hidden="false" customHeight="false" outlineLevel="0" collapsed="false">
      <c r="A734" s="19"/>
      <c r="D734" s="16"/>
      <c r="IW734" s="0"/>
    </row>
    <row r="735" customFormat="false" ht="15.75" hidden="false" customHeight="false" outlineLevel="0" collapsed="false">
      <c r="D735" s="16"/>
      <c r="IW735" s="0"/>
    </row>
    <row r="736" customFormat="false" ht="15.75" hidden="false" customHeight="false" outlineLevel="0" collapsed="false">
      <c r="A736" s="19"/>
      <c r="D736" s="16"/>
      <c r="IW736" s="0"/>
    </row>
    <row r="737" customFormat="false" ht="15.75" hidden="false" customHeight="false" outlineLevel="0" collapsed="false">
      <c r="A737" s="19"/>
      <c r="D737" s="16"/>
      <c r="IW737" s="0"/>
    </row>
    <row r="738" customFormat="false" ht="15.75" hidden="false" customHeight="false" outlineLevel="0" collapsed="false">
      <c r="A738" s="19"/>
      <c r="D738" s="16"/>
      <c r="IW738" s="0"/>
    </row>
    <row r="739" customFormat="false" ht="15.75" hidden="false" customHeight="false" outlineLevel="0" collapsed="false">
      <c r="A739" s="19"/>
      <c r="D739" s="16"/>
      <c r="IW739" s="0"/>
    </row>
    <row r="740" customFormat="false" ht="15.75" hidden="false" customHeight="false" outlineLevel="0" collapsed="false">
      <c r="A740" s="19"/>
      <c r="D740" s="16"/>
      <c r="IW740" s="0"/>
    </row>
    <row r="741" customFormat="false" ht="15.75" hidden="false" customHeight="false" outlineLevel="0" collapsed="false">
      <c r="D741" s="16"/>
      <c r="IW741" s="0"/>
    </row>
    <row r="742" customFormat="false" ht="15.75" hidden="false" customHeight="false" outlineLevel="0" collapsed="false">
      <c r="D742" s="16"/>
      <c r="IW742" s="0"/>
    </row>
    <row r="743" customFormat="false" ht="15.75" hidden="false" customHeight="false" outlineLevel="0" collapsed="false">
      <c r="A743" s="23"/>
      <c r="D743" s="16"/>
      <c r="IW743" s="0"/>
    </row>
    <row r="744" customFormat="false" ht="15.75" hidden="false" customHeight="false" outlineLevel="0" collapsed="false">
      <c r="D744" s="16"/>
      <c r="IW744" s="0"/>
    </row>
    <row r="745" customFormat="false" ht="15.75" hidden="false" customHeight="false" outlineLevel="0" collapsed="false">
      <c r="A745" s="19"/>
      <c r="D745" s="16"/>
      <c r="IW745" s="0"/>
    </row>
    <row r="746" customFormat="false" ht="15.75" hidden="false" customHeight="false" outlineLevel="0" collapsed="false">
      <c r="D746" s="16"/>
      <c r="IW746" s="0"/>
    </row>
    <row r="747" customFormat="false" ht="15.75" hidden="false" customHeight="false" outlineLevel="0" collapsed="false">
      <c r="D747" s="16"/>
      <c r="IW747" s="0"/>
    </row>
    <row r="748" customFormat="false" ht="15.75" hidden="false" customHeight="false" outlineLevel="0" collapsed="false">
      <c r="A748" s="19"/>
      <c r="D748" s="16"/>
      <c r="IW748" s="0"/>
    </row>
    <row r="749" customFormat="false" ht="15.75" hidden="false" customHeight="false" outlineLevel="0" collapsed="false">
      <c r="A749" s="19"/>
      <c r="D749" s="16"/>
      <c r="IW749" s="0"/>
    </row>
    <row r="750" customFormat="false" ht="15.75" hidden="false" customHeight="false" outlineLevel="0" collapsed="false">
      <c r="D750" s="16"/>
      <c r="IW750" s="0"/>
    </row>
    <row r="751" customFormat="false" ht="15.75" hidden="false" customHeight="false" outlineLevel="0" collapsed="false">
      <c r="A751" s="19"/>
      <c r="D751" s="16"/>
      <c r="IW751" s="0"/>
    </row>
    <row r="752" customFormat="false" ht="15.75" hidden="false" customHeight="false" outlineLevel="0" collapsed="false">
      <c r="D752" s="16"/>
      <c r="IW752" s="0"/>
    </row>
    <row r="753" customFormat="false" ht="15.75" hidden="false" customHeight="false" outlineLevel="0" collapsed="false">
      <c r="D753" s="16"/>
      <c r="IW753" s="0"/>
    </row>
    <row r="754" customFormat="false" ht="15.75" hidden="false" customHeight="false" outlineLevel="0" collapsed="false">
      <c r="A754" s="19"/>
      <c r="D754" s="16"/>
      <c r="IW754" s="0"/>
    </row>
    <row r="755" customFormat="false" ht="15.75" hidden="false" customHeight="false" outlineLevel="0" collapsed="false">
      <c r="A755" s="19"/>
      <c r="D755" s="16"/>
      <c r="IW755" s="0"/>
    </row>
    <row r="756" customFormat="false" ht="15.75" hidden="false" customHeight="false" outlineLevel="0" collapsed="false">
      <c r="D756" s="16"/>
      <c r="IW756" s="0"/>
    </row>
    <row r="757" customFormat="false" ht="15.75" hidden="false" customHeight="false" outlineLevel="0" collapsed="false">
      <c r="A757" s="24"/>
      <c r="D757" s="16"/>
      <c r="IW757" s="0"/>
    </row>
    <row r="758" customFormat="false" ht="15.75" hidden="false" customHeight="false" outlineLevel="0" collapsed="false">
      <c r="A758" s="24"/>
      <c r="D758" s="16"/>
      <c r="IW758" s="0"/>
    </row>
    <row r="759" customFormat="false" ht="15.75" hidden="false" customHeight="false" outlineLevel="0" collapsed="false">
      <c r="A759" s="24"/>
      <c r="D759" s="16"/>
      <c r="IW759" s="0"/>
    </row>
    <row r="760" customFormat="false" ht="15.75" hidden="false" customHeight="false" outlineLevel="0" collapsed="false">
      <c r="A760" s="24"/>
      <c r="D760" s="16"/>
      <c r="IW760" s="0"/>
    </row>
    <row r="761" customFormat="false" ht="15.75" hidden="false" customHeight="false" outlineLevel="0" collapsed="false">
      <c r="A761" s="24"/>
      <c r="D761" s="16"/>
      <c r="IW761" s="0"/>
    </row>
    <row r="762" customFormat="false" ht="15.75" hidden="false" customHeight="false" outlineLevel="0" collapsed="false">
      <c r="A762" s="24"/>
      <c r="D762" s="16"/>
      <c r="IW762" s="0"/>
    </row>
    <row r="763" customFormat="false" ht="15.75" hidden="false" customHeight="false" outlineLevel="0" collapsed="false">
      <c r="A763" s="24"/>
      <c r="D763" s="16"/>
      <c r="IW763" s="0"/>
    </row>
    <row r="764" customFormat="false" ht="15.75" hidden="false" customHeight="false" outlineLevel="0" collapsed="false">
      <c r="A764" s="24"/>
      <c r="D764" s="16"/>
      <c r="IW764" s="0"/>
    </row>
    <row r="765" customFormat="false" ht="15.75" hidden="false" customHeight="false" outlineLevel="0" collapsed="false">
      <c r="A765" s="19"/>
      <c r="D765" s="16"/>
      <c r="IW765" s="0"/>
    </row>
    <row r="766" customFormat="false" ht="15.75" hidden="false" customHeight="false" outlineLevel="0" collapsed="false">
      <c r="A766" s="19"/>
      <c r="D766" s="16"/>
      <c r="IW766" s="0"/>
    </row>
    <row r="767" customFormat="false" ht="15.75" hidden="false" customHeight="false" outlineLevel="0" collapsed="false">
      <c r="A767" s="24"/>
      <c r="D767" s="16"/>
      <c r="IW767" s="0"/>
    </row>
    <row r="768" customFormat="false" ht="15.75" hidden="false" customHeight="false" outlineLevel="0" collapsed="false">
      <c r="A768" s="24"/>
      <c r="D768" s="16"/>
      <c r="IW768" s="0"/>
    </row>
    <row r="769" customFormat="false" ht="15.75" hidden="false" customHeight="false" outlineLevel="0" collapsed="false">
      <c r="A769" s="24"/>
      <c r="D769" s="16"/>
      <c r="IW769" s="0"/>
    </row>
    <row r="770" customFormat="false" ht="15.75" hidden="false" customHeight="false" outlineLevel="0" collapsed="false">
      <c r="A770" s="19"/>
      <c r="D770" s="16"/>
      <c r="IW770" s="0"/>
    </row>
    <row r="771" customFormat="false" ht="15.75" hidden="false" customHeight="false" outlineLevel="0" collapsed="false">
      <c r="A771" s="19"/>
      <c r="D771" s="16"/>
      <c r="IW771" s="0"/>
    </row>
    <row r="772" customFormat="false" ht="15.75" hidden="false" customHeight="false" outlineLevel="0" collapsed="false">
      <c r="A772" s="19"/>
      <c r="D772" s="16"/>
      <c r="IW772" s="0"/>
    </row>
    <row r="773" customFormat="false" ht="15.75" hidden="false" customHeight="false" outlineLevel="0" collapsed="false">
      <c r="A773" s="24"/>
      <c r="D773" s="16"/>
      <c r="IW773" s="0"/>
    </row>
    <row r="774" customFormat="false" ht="15.75" hidden="false" customHeight="false" outlineLevel="0" collapsed="false">
      <c r="A774" s="24"/>
      <c r="D774" s="16"/>
      <c r="IW774" s="0"/>
    </row>
    <row r="775" customFormat="false" ht="15.75" hidden="false" customHeight="false" outlineLevel="0" collapsed="false">
      <c r="A775" s="17"/>
      <c r="D775" s="16"/>
      <c r="IW775" s="0"/>
    </row>
    <row r="776" customFormat="false" ht="15.75" hidden="false" customHeight="false" outlineLevel="0" collapsed="false">
      <c r="A776" s="24"/>
      <c r="D776" s="16"/>
      <c r="IW776" s="0"/>
    </row>
    <row r="777" customFormat="false" ht="15.75" hidden="false" customHeight="false" outlineLevel="0" collapsed="false">
      <c r="A777" s="17"/>
      <c r="D777" s="16"/>
      <c r="IW777" s="0"/>
    </row>
    <row r="778" customFormat="false" ht="15.75" hidden="false" customHeight="false" outlineLevel="0" collapsed="false">
      <c r="A778" s="25"/>
      <c r="D778" s="16"/>
      <c r="IW778" s="0"/>
    </row>
    <row r="779" customFormat="false" ht="15.75" hidden="false" customHeight="false" outlineLevel="0" collapsed="false">
      <c r="A779" s="19"/>
      <c r="D779" s="16"/>
      <c r="IW779" s="0"/>
    </row>
    <row r="780" customFormat="false" ht="15.75" hidden="false" customHeight="false" outlineLevel="0" collapsed="false">
      <c r="A780" s="19"/>
      <c r="D780" s="16"/>
      <c r="IW780" s="0"/>
    </row>
    <row r="781" customFormat="false" ht="15.75" hidden="false" customHeight="false" outlineLevel="0" collapsed="false">
      <c r="A781" s="24"/>
      <c r="D781" s="16"/>
      <c r="IW781" s="0"/>
    </row>
    <row r="782" customFormat="false" ht="15.75" hidden="false" customHeight="false" outlineLevel="0" collapsed="false">
      <c r="A782" s="19"/>
      <c r="D782" s="16"/>
      <c r="IW782" s="0"/>
    </row>
    <row r="783" customFormat="false" ht="15.75" hidden="false" customHeight="false" outlineLevel="0" collapsed="false">
      <c r="A783" s="19"/>
      <c r="D783" s="16"/>
      <c r="IW783" s="0"/>
    </row>
    <row r="784" customFormat="false" ht="15.75" hidden="false" customHeight="false" outlineLevel="0" collapsed="false">
      <c r="A784" s="19"/>
      <c r="D784" s="16"/>
      <c r="IW784" s="0"/>
    </row>
  </sheetData>
  <conditionalFormatting sqref="A1:A6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1.01597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39:40Z</dcterms:created>
  <dc:creator>Θοδωρής Δικαλιώτης</dc:creator>
  <dc:description/>
  <dc:language>en-US</dc:language>
  <cp:lastModifiedBy>tn</cp:lastModifiedBy>
  <dcterms:modified xsi:type="dcterms:W3CDTF">2017-02-17T18:34:04Z</dcterms:modified>
  <cp:revision>0</cp:revision>
  <dc:subject/>
  <dc:title/>
</cp:coreProperties>
</file>